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G$71</definedName>
    <definedName function="false" hidden="false" localSheetId="2" name="_xlnm.Print_Area" vbProcedure="false">'Trends file-2'!$A$1:$H$73</definedName>
    <definedName function="false" hidden="false" localSheetId="3" name="_xlnm.Print_Area" vbProcedure="false">'Trends file-3'!$A$1:$G$71</definedName>
    <definedName function="false" hidden="false" localSheetId="4" name="_xlnm.Print_Area" vbProcedure="false">'Trends file-4'!$A$1:$H$137</definedName>
    <definedName function="false" hidden="false" localSheetId="5" name="_xlnm.Print_Area" vbProcedure="false">'Trends file-5-SCH'!$A$1:$G$141</definedName>
    <definedName function="false" hidden="false" localSheetId="6" name="_xlnm.Print_Area" vbProcedure="false">'Trends file-6-Ops'!$A$1:$G$164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'Trends file-6-Ops'!$A$100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4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</t>
  </si>
  <si>
    <t xml:space="preserve">Particulars</t>
  </si>
  <si>
    <t xml:space="preserve">Quarter Ended</t>
  </si>
  <si>
    <t xml:space="preserve"> Dec 2012</t>
  </si>
  <si>
    <t xml:space="preserve"> Sep 2012</t>
  </si>
  <si>
    <t xml:space="preserve"> Jun 2012</t>
  </si>
  <si>
    <t xml:space="preserve"> Mar 2012</t>
  </si>
  <si>
    <t xml:space="preserve"> Dec 2011</t>
  </si>
  <si>
    <t xml:space="preserve">Revenue</t>
  </si>
  <si>
    <t xml:space="preserve">Other operating income</t>
  </si>
  <si>
    <t xml:space="preserve">Operating expenses</t>
  </si>
  <si>
    <t xml:space="preserve">       Other income</t>
  </si>
  <si>
    <t xml:space="preserve">Depreciation &amp; amortisation</t>
  </si>
  <si>
    <t xml:space="preserve">       Unusual (Expenses) / Income, Net</t>
  </si>
  <si>
    <t xml:space="preserve">Profit / (Loss) from operations</t>
  </si>
  <si>
    <t xml:space="preserve">Share of results of associates</t>
  </si>
  <si>
    <t xml:space="preserve">       Pre-operating cost</t>
  </si>
  <si>
    <t xml:space="preserve">       Non operating expense</t>
  </si>
  <si>
    <t xml:space="preserve">Profit  / (Loss) before interest and tax</t>
  </si>
  <si>
    <t xml:space="preserve">Finance income</t>
  </si>
  <si>
    <t xml:space="preserve">Finance costs</t>
  </si>
  <si>
    <t xml:space="preserve">Profit  / (Loss) before tax</t>
  </si>
  <si>
    <t xml:space="preserve">Income tax  income/(expense)</t>
  </si>
  <si>
    <t xml:space="preserve">Net income / (loss) for the period</t>
  </si>
  <si>
    <t xml:space="preserve">Income Attributable to :</t>
  </si>
  <si>
    <t xml:space="preserve">Equity holders of the parent</t>
  </si>
  <si>
    <t xml:space="preserve">Non controlling interests</t>
  </si>
  <si>
    <t xml:space="preserve">Net Income / (Loss)</t>
  </si>
  <si>
    <t xml:space="preserve">Earning Per Share</t>
  </si>
  <si>
    <t xml:space="preserve">Basic, profit attributable to equity holders of parent (In Rs)</t>
  </si>
  <si>
    <t xml:space="preserve">Diluted, profit attributable to equity holders of parent (In Rs)</t>
  </si>
  <si>
    <t xml:space="preserve">Consolidated Statement of Comprehensive Income</t>
  </si>
  <si>
    <t xml:space="preserve">Exchange differences on translation of foreign operations</t>
  </si>
  <si>
    <t xml:space="preserve">Total comprehensive income / (loss) for the period, net of tax</t>
  </si>
  <si>
    <t xml:space="preserve">Total comprehensive income / (loss) attributable to :</t>
  </si>
  <si>
    <t xml:space="preserve">Total Comprehensive Income / (Loss)</t>
  </si>
  <si>
    <t xml:space="preserve">Consolidated Balance Sheet as per International Financial Reporting standard (IFRS)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associates</t>
  </si>
  <si>
    <t xml:space="preserve">       Investment (non-current)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</t>
  </si>
  <si>
    <t xml:space="preserve">       Current assets</t>
  </si>
  <si>
    <t xml:space="preserve">       Inventories</t>
  </si>
  <si>
    <t xml:space="preserve">       Trade and other receivable</t>
  </si>
  <si>
    <t xml:space="preserve">       Prepayments and other assets</t>
  </si>
  <si>
    <t xml:space="preserve">       Income tax recoverable</t>
  </si>
  <si>
    <t xml:space="preserve">       Short term investments</t>
  </si>
  <si>
    <t xml:space="preserve">       Cash and cash equivalents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Loan to trust</t>
  </si>
  <si>
    <t xml:space="preserve">       Retained earnings / (deficit)</t>
  </si>
  <si>
    <t xml:space="preserve">       Foreign currency translation reserve</t>
  </si>
  <si>
    <t xml:space="preserve">       Other components of equity</t>
  </si>
  <si>
    <t xml:space="preserve">       Equity attributable to equity holders of parent</t>
  </si>
  <si>
    <t xml:space="preserve">      Non-controlling interest</t>
  </si>
  <si>
    <t xml:space="preserve">Total equity</t>
  </si>
  <si>
    <t xml:space="preserve">       Non-current liabilities</t>
  </si>
  <si>
    <t xml:space="preserve">       Borrowing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y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Profit before tax</t>
  </si>
  <si>
    <t xml:space="preserve">Adjustments for - </t>
  </si>
  <si>
    <t xml:space="preserve">     Depreciation and amortization</t>
  </si>
  <si>
    <t xml:space="preserve">     Finance income</t>
  </si>
  <si>
    <t xml:space="preserve">     Finance cost</t>
  </si>
  <si>
    <t xml:space="preserve">     Share of results of associated companies (post tax)</t>
  </si>
  <si>
    <t xml:space="preserve">     Amortization of stock based compensation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Change in provision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roceeds/(Purchase) of property, plant and equipment</t>
  </si>
  <si>
    <t xml:space="preserve">     Purchase of intangible assets</t>
  </si>
  <si>
    <t xml:space="preserve">     Short term investments (Net)</t>
  </si>
  <si>
    <t xml:space="preserve">     Investment in subsidiary, net of cash acquired</t>
  </si>
  <si>
    <t xml:space="preserve">     Proceeds from disposal of subsidiary</t>
  </si>
  <si>
    <t xml:space="preserve">     Investment in associate / joint venture</t>
  </si>
  <si>
    <t xml:space="preserve">     Loan to associates</t>
  </si>
  <si>
    <t xml:space="preserve">     Loan repayment received from associates</t>
  </si>
  <si>
    <t xml:space="preserve">Net cash outflow from investing activities</t>
  </si>
  <si>
    <t xml:space="preserve">Cash flows from financing activities</t>
  </si>
  <si>
    <t xml:space="preserve">     Proceeds from issuance of borrowings</t>
  </si>
  <si>
    <t xml:space="preserve">     Repayment of borrowings</t>
  </si>
  <si>
    <t xml:space="preserve">     Short term borrowings (net)</t>
  </si>
  <si>
    <t xml:space="preserve">     Purchase of Treasury stock</t>
  </si>
  <si>
    <t xml:space="preserve">     Interest paid</t>
  </si>
  <si>
    <t xml:space="preserve">     Proceeds from exercise of stock options</t>
  </si>
  <si>
    <t xml:space="preserve">     Dividend paid (including tax) to Company's shareholders</t>
  </si>
  <si>
    <t xml:space="preserve">     Dividend paid (including tax) to non - controlling interests</t>
  </si>
  <si>
    <t xml:space="preserve">     Proceeds from issuance of equity shares to non - controlling interests</t>
  </si>
  <si>
    <t xml:space="preserve">     Share issue expenses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Amount in Rs mn except ratios</t>
  </si>
  <si>
    <t xml:space="preserve">Total revenues</t>
  </si>
  <si>
    <t xml:space="preserve">EBITDA</t>
  </si>
  <si>
    <t xml:space="preserve">EBITDA / Total revenues </t>
  </si>
  <si>
    <t xml:space="preserve">EBIT</t>
  </si>
  <si>
    <t xml:space="preserve">Finance cost (net)</t>
  </si>
  <si>
    <t xml:space="preserve">Income tax expense</t>
  </si>
  <si>
    <t xml:space="preserve">Net income / (loss)</t>
  </si>
  <si>
    <t xml:space="preserve">Capex</t>
  </si>
  <si>
    <t xml:space="preserve">Operating Free Cash Flow</t>
  </si>
  <si>
    <t xml:space="preserve">Cumulative Investments</t>
  </si>
  <si>
    <t xml:space="preserve">Segment-wise Summarised Statement of Operations as per IFRS</t>
  </si>
  <si>
    <t xml:space="preserve">B2C Services</t>
  </si>
  <si>
    <r>
      <rPr>
        <b val="true"/>
        <sz val="8"/>
        <rFont val="Arial"/>
        <family val="2"/>
      </rPr>
      <t xml:space="preserve">Mobile Services India &amp; South Asia - </t>
    </r>
    <r>
      <rPr>
        <sz val="8"/>
        <rFont val="Arial"/>
        <family val="2"/>
      </rPr>
      <t xml:space="preserve">Comprises of Consolidated Operations of Mobile Services India &amp; South Asia.</t>
    </r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Airtel Business</t>
  </si>
  <si>
    <r>
      <rPr>
        <b val="true"/>
        <sz val="8"/>
        <rFont val="Arial"/>
        <family val="2"/>
      </rPr>
      <t xml:space="preserve">Passive Infrastructure services - </t>
    </r>
    <r>
      <rPr>
        <sz val="8"/>
        <rFont val="Arial"/>
        <family val="2"/>
      </rPr>
      <t xml:space="preserve">Bharti Infratel Ltd and proportionate consolidation of 42% of Indus.</t>
    </r>
  </si>
  <si>
    <t xml:space="preserve">Others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Depreciation &amp; Others</t>
  </si>
  <si>
    <t xml:space="preserve">Africa</t>
  </si>
  <si>
    <r>
      <rPr>
        <b val="true"/>
        <sz val="8"/>
        <rFont val="Arial"/>
        <family val="2"/>
      </rPr>
      <t xml:space="preserve">Consolidated Africa - </t>
    </r>
    <r>
      <rPr>
        <sz val="8"/>
        <rFont val="Arial"/>
        <family val="2"/>
      </rPr>
      <t xml:space="preserve">Comprises of 17 country operations in Africa.</t>
    </r>
  </si>
  <si>
    <t xml:space="preserve">Amount in US$ mn except ratios</t>
  </si>
  <si>
    <t xml:space="preserve">5.0 Schedules to Financial Statements</t>
  </si>
  <si>
    <t xml:space="preserve">India &amp; South As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z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Dividend distribution tax (DDT)</t>
  </si>
  <si>
    <t xml:space="preserve">NA</t>
  </si>
  <si>
    <t xml:space="preserve">Consolidated Africa</t>
  </si>
  <si>
    <t xml:space="preserve">5.2.1</t>
  </si>
  <si>
    <t xml:space="preserve">Amount in US$ mn</t>
  </si>
  <si>
    <t xml:space="preserve">5.2.2</t>
  </si>
  <si>
    <t xml:space="preserve">5.2.3</t>
  </si>
  <si>
    <t xml:space="preserve">Withholding taxes (WHT)</t>
  </si>
  <si>
    <t xml:space="preserve">Schedule of Net Debt</t>
  </si>
  <si>
    <t xml:space="preserve">Long term debt, net of current portion</t>
  </si>
  <si>
    <t xml:space="preserve">Short-term borrowings and current portion of long-term debt</t>
  </si>
  <si>
    <t xml:space="preserve">Less:</t>
  </si>
  <si>
    <t xml:space="preserve">Cash and Cash Equivalents</t>
  </si>
  <si>
    <t xml:space="preserve">Restricted Cash</t>
  </si>
  <si>
    <t xml:space="preserve">Restricted Cash, non-current</t>
  </si>
  <si>
    <t xml:space="preserve">Short term investments</t>
  </si>
  <si>
    <t xml:space="preserve">Net Debt </t>
  </si>
  <si>
    <t xml:space="preserve">Schedule of Finance Cost</t>
  </si>
  <si>
    <t xml:space="preserve">Interest on borrowings &amp; Finance charges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% of total Customer Base)</t>
  </si>
  <si>
    <t xml:space="preserve">Monthly Churn</t>
  </si>
  <si>
    <t xml:space="preserve">Average Revenue Per User (ARPU) </t>
  </si>
  <si>
    <t xml:space="preserve">Rs</t>
  </si>
  <si>
    <t xml:space="preserve">US$</t>
  </si>
  <si>
    <t xml:space="preserve">Total Revenue / Minutes on Network</t>
  </si>
  <si>
    <t xml:space="preserve">paisa</t>
  </si>
  <si>
    <t xml:space="preserve">Revenue per site per month</t>
  </si>
  <si>
    <t xml:space="preserve">Voice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Of which no. of 3G data custo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Telemedia 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Non Voice Revenue as % of Telemedia Revenues</t>
  </si>
  <si>
    <t xml:space="preserve">Digital TV Services</t>
  </si>
  <si>
    <t xml:space="preserve">Digital TV Customers</t>
  </si>
  <si>
    <t xml:space="preserve">Net additions</t>
  </si>
  <si>
    <t xml:space="preserve">Note: In the quarter ended Sep 30, 2012, the Group was awarded a favourable order by TDSAT in respect of outstanding dispute pertaining to inter-connect agreements, for which accounting had been recognized, and for which KPI parameters reflect only the proportion applicable to the quarter ended Sep 30, 2012 with no prior period adjustments.</t>
  </si>
  <si>
    <t xml:space="preserve">Minutes &amp; Network Statistics</t>
  </si>
  <si>
    <t xml:space="preserve">Mn Min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Sites on Network </t>
  </si>
  <si>
    <t xml:space="preserve">         Of which no. of 3G sites</t>
  </si>
  <si>
    <t xml:space="preserve">Cities covered</t>
  </si>
  <si>
    <t xml:space="preserve">Submarine Cable System</t>
  </si>
  <si>
    <t xml:space="preserve">Districts Covered</t>
  </si>
  <si>
    <t xml:space="preserve">Coverage</t>
  </si>
  <si>
    <t xml:space="preserve">Bharti Infratel Standalone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1</t>
    </r>
  </si>
  <si>
    <t xml:space="preserve">No.</t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1</t>
    </r>
  </si>
  <si>
    <t xml:space="preserve">Key Indicators</t>
  </si>
  <si>
    <t xml:space="preserve">Sharing Revenue per sharing operator per month</t>
  </si>
  <si>
    <t xml:space="preserve">Rs.</t>
  </si>
  <si>
    <t xml:space="preserve">Average Sharing Factor</t>
  </si>
  <si>
    <t xml:space="preserve">Times</t>
  </si>
  <si>
    <t xml:space="preserve">Note 1: Represents Total Towers (and the co-locations thereof) owned and operated by Bharti Infratel and excludes the towers (and the co-locations thereof) operated by Indus pursuant to the Indefeasible Right to use agreements.</t>
  </si>
  <si>
    <t xml:space="preserve">Indus Towers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2</t>
    </r>
  </si>
  <si>
    <t xml:space="preserve">Note 2: Represents Total towers (and the co-locations thereof) owned and operated by Indus and includes the towers (and the co-locations thereof) operated by Indus pursuant to the Indefeasible Right to use agreements</t>
  </si>
  <si>
    <t xml:space="preserve">Bharti Infratel Consolidated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3</t>
    </r>
  </si>
  <si>
    <t xml:space="preserve">Note 3: Represents the sum of the number of towers (and the co-locations thereof) owned and operated by Bharti Infratel and 42% of the number of towers (and the co-locations thereof) owned and operated by Indus and includes the towers (and the co-locations thereof) operated by Indus pursuant to the Indefeasible Right to use agreements.Total Towers excludes the towers (and the co-locations thereat) operated by Indus pursuant to the IRU.</t>
  </si>
  <si>
    <t xml:space="preserve">6.2 Operational Performance - AFRICA</t>
  </si>
  <si>
    <r>
      <rPr>
        <sz val="8"/>
        <rFont val="Arial"/>
        <family val="2"/>
      </rPr>
      <t xml:space="preserve">US</t>
    </r>
    <r>
      <rPr>
        <sz val="8"/>
        <rFont val="Calibri"/>
        <family val="2"/>
      </rPr>
      <t xml:space="preserve">¢</t>
    </r>
  </si>
  <si>
    <t xml:space="preserve">As % of Customer Base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_(* #,##0_);_(* \(#,##0\);_(* \-??_);_(@_)"/>
    <numFmt numFmtId="201" formatCode="[$-409]#,##0.00_);\(#,##0.00\)"/>
    <numFmt numFmtId="202" formatCode="[$-409]mmmm\-yy;@"/>
    <numFmt numFmtId="203" formatCode="#,##0_);\(#,##0\);#&quot; -&quot;??_)"/>
    <numFmt numFmtId="204" formatCode="[$-409]mmm\-yy;@"/>
    <numFmt numFmtId="205" formatCode="0.000"/>
    <numFmt numFmtId="206" formatCode="General"/>
    <numFmt numFmtId="207" formatCode="0.0%"/>
    <numFmt numFmtId="208" formatCode="0"/>
    <numFmt numFmtId="209" formatCode="#,##0.0_);\(#,##0.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4" fillId="2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4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2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4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2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2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4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7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2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0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0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3" borderId="31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3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23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1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4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2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3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3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" fillId="2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3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3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1" fillId="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3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Edit(01)"/>
      <sheetName val="MD5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LC sites"/>
      <sheetName val="SDH COST"/>
      <sheetName val="Other assumptions"/>
      <sheetName val="RSU lookups"/>
      <sheetName val="RSU sites"/>
      <sheetName val="DPR 31st march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  <sheetName val="Edit(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0.28"/>
    <col collapsed="false" customWidth="true" hidden="false" outlineLevel="0" max="3" min="3" style="10" width="8.7"/>
    <col collapsed="false" customWidth="true" hidden="false" outlineLevel="0" max="7" min="4" style="11" width="8.7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</row>
    <row r="2" customFormat="false" ht="11.25" hidden="false" customHeight="false" outlineLevel="0" collapsed="false">
      <c r="D2" s="13"/>
      <c r="E2" s="13"/>
      <c r="F2" s="9"/>
      <c r="G2" s="14"/>
    </row>
    <row r="3" customFormat="false" ht="11.25" hidden="false" customHeight="false" outlineLevel="0" collapsed="false">
      <c r="A3" s="15" t="n">
        <v>1</v>
      </c>
      <c r="B3" s="13" t="s">
        <v>13</v>
      </c>
      <c r="C3" s="13"/>
      <c r="D3" s="13"/>
      <c r="E3" s="13"/>
      <c r="F3" s="9"/>
      <c r="G3" s="14"/>
    </row>
    <row r="4" customFormat="false" ht="11.25" hidden="false" customHeight="false" outlineLevel="0" collapsed="false">
      <c r="A4" s="16"/>
      <c r="B4" s="13"/>
      <c r="C4" s="13"/>
      <c r="D4" s="13"/>
      <c r="E4" s="13"/>
      <c r="F4" s="9"/>
      <c r="G4" s="14"/>
    </row>
    <row r="5" customFormat="false" ht="11.25" hidden="false" customHeight="false" outlineLevel="0" collapsed="false">
      <c r="A5" s="17" t="n">
        <f aca="false">A3+0.01</f>
        <v>1.01</v>
      </c>
      <c r="B5" s="13" t="s">
        <v>14</v>
      </c>
      <c r="C5" s="13"/>
      <c r="D5" s="13"/>
      <c r="E5" s="13"/>
      <c r="F5" s="9"/>
      <c r="G5" s="14"/>
    </row>
    <row r="6" customFormat="false" ht="11.25" hidden="false" customHeight="false" outlineLevel="0" collapsed="false">
      <c r="A6" s="16"/>
      <c r="D6" s="14"/>
      <c r="E6" s="14"/>
      <c r="F6" s="18"/>
      <c r="G6" s="18" t="s">
        <v>15</v>
      </c>
    </row>
    <row r="7" customFormat="false" ht="12.75" hidden="false" customHeight="true" outlineLevel="0" collapsed="false">
      <c r="A7" s="16"/>
      <c r="B7" s="19" t="s">
        <v>16</v>
      </c>
      <c r="C7" s="20" t="s">
        <v>17</v>
      </c>
      <c r="D7" s="20"/>
      <c r="E7" s="20"/>
      <c r="F7" s="20"/>
      <c r="G7" s="20"/>
    </row>
    <row r="8" customFormat="false" ht="11.25" hidden="false" customHeight="true" outlineLevel="0" collapsed="false">
      <c r="A8" s="16"/>
      <c r="B8" s="19"/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</row>
    <row r="9" customFormat="false" ht="11.25" hidden="false" customHeight="true" outlineLevel="0" collapsed="false">
      <c r="A9" s="16"/>
      <c r="B9" s="19"/>
      <c r="C9" s="21"/>
      <c r="D9" s="21"/>
      <c r="E9" s="21"/>
      <c r="F9" s="21"/>
      <c r="G9" s="21"/>
    </row>
    <row r="10" customFormat="false" ht="11.25" hidden="false" customHeight="false" outlineLevel="0" collapsed="false">
      <c r="A10" s="16"/>
      <c r="B10" s="14" t="s">
        <v>23</v>
      </c>
      <c r="C10" s="22" t="n">
        <v>202395</v>
      </c>
      <c r="D10" s="11" t="n">
        <v>202732</v>
      </c>
      <c r="E10" s="22" t="n">
        <v>193501</v>
      </c>
      <c r="F10" s="11" t="n">
        <v>187294</v>
      </c>
      <c r="G10" s="22" t="n">
        <v>184767</v>
      </c>
      <c r="I10" s="23"/>
      <c r="J10" s="23"/>
      <c r="K10" s="23"/>
      <c r="L10" s="23"/>
    </row>
    <row r="11" customFormat="false" ht="3.75" hidden="false" customHeight="true" outlineLevel="0" collapsed="false">
      <c r="A11" s="16"/>
      <c r="B11" s="14"/>
      <c r="C11" s="24"/>
      <c r="E11" s="24"/>
      <c r="G11" s="24"/>
      <c r="I11" s="23"/>
      <c r="J11" s="23"/>
      <c r="K11" s="23"/>
      <c r="L11" s="23"/>
    </row>
    <row r="12" customFormat="false" ht="11.25" hidden="false" customHeight="false" outlineLevel="0" collapsed="false">
      <c r="A12" s="16"/>
      <c r="B12" s="14" t="s">
        <v>24</v>
      </c>
      <c r="C12" s="24" t="n">
        <v>142</v>
      </c>
      <c r="D12" s="11" t="n">
        <v>98</v>
      </c>
      <c r="E12" s="24" t="n">
        <v>118</v>
      </c>
      <c r="F12" s="11" t="n">
        <v>94</v>
      </c>
      <c r="G12" s="24" t="n">
        <v>311</v>
      </c>
      <c r="I12" s="23"/>
      <c r="J12" s="23"/>
      <c r="K12" s="23"/>
      <c r="L12" s="23"/>
    </row>
    <row r="13" customFormat="false" ht="6" hidden="false" customHeight="true" outlineLevel="0" collapsed="false">
      <c r="A13" s="16"/>
      <c r="B13" s="14"/>
      <c r="C13" s="24"/>
      <c r="E13" s="24"/>
      <c r="G13" s="24"/>
      <c r="I13" s="23"/>
      <c r="J13" s="23"/>
      <c r="K13" s="23"/>
      <c r="L13" s="23"/>
    </row>
    <row r="14" customFormat="false" ht="11.25" hidden="false" customHeight="false" outlineLevel="0" collapsed="false">
      <c r="A14" s="16"/>
      <c r="B14" s="14" t="s">
        <v>25</v>
      </c>
      <c r="C14" s="24" t="n">
        <v>-140698</v>
      </c>
      <c r="D14" s="11" t="n">
        <v>-139322</v>
      </c>
      <c r="E14" s="24" t="n">
        <v>-135132</v>
      </c>
      <c r="F14" s="11" t="n">
        <v>-125059</v>
      </c>
      <c r="G14" s="24" t="n">
        <v>-125494</v>
      </c>
      <c r="I14" s="23"/>
      <c r="J14" s="23"/>
      <c r="K14" s="23"/>
      <c r="L14" s="23"/>
    </row>
    <row r="15" customFormat="false" ht="6" hidden="false" customHeight="true" outlineLevel="0" collapsed="false">
      <c r="A15" s="16"/>
      <c r="B15" s="14"/>
      <c r="C15" s="24"/>
      <c r="E15" s="24"/>
      <c r="G15" s="24"/>
      <c r="I15" s="23"/>
      <c r="J15" s="23"/>
      <c r="K15" s="23"/>
      <c r="L15" s="23"/>
    </row>
    <row r="16" customFormat="false" ht="11.25" hidden="true" customHeight="false" outlineLevel="0" collapsed="false">
      <c r="A16" s="16"/>
      <c r="B16" s="14" t="s">
        <v>26</v>
      </c>
      <c r="C16" s="24" t="n">
        <v>0</v>
      </c>
      <c r="D16" s="11" t="n">
        <v>0</v>
      </c>
      <c r="E16" s="24" t="n">
        <v>0</v>
      </c>
      <c r="F16" s="11" t="n">
        <v>0</v>
      </c>
      <c r="G16" s="24" t="n">
        <v>0</v>
      </c>
      <c r="I16" s="23"/>
      <c r="J16" s="23"/>
      <c r="K16" s="23"/>
      <c r="L16" s="23"/>
    </row>
    <row r="17" customFormat="false" ht="11.25" hidden="true" customHeight="false" outlineLevel="0" collapsed="false">
      <c r="A17" s="16"/>
      <c r="B17" s="14"/>
      <c r="C17" s="24"/>
      <c r="E17" s="24"/>
      <c r="G17" s="24"/>
      <c r="I17" s="23"/>
      <c r="J17" s="23"/>
      <c r="K17" s="23"/>
      <c r="L17" s="23"/>
    </row>
    <row r="18" customFormat="false" ht="6" hidden="true" customHeight="true" outlineLevel="0" collapsed="false">
      <c r="A18" s="16"/>
      <c r="B18" s="14"/>
      <c r="C18" s="24"/>
      <c r="E18" s="24"/>
      <c r="G18" s="24"/>
      <c r="I18" s="23"/>
      <c r="J18" s="23"/>
      <c r="K18" s="23"/>
      <c r="L18" s="23"/>
    </row>
    <row r="19" customFormat="false" ht="11.25" hidden="false" customHeight="false" outlineLevel="0" collapsed="false">
      <c r="A19" s="16"/>
      <c r="B19" s="14" t="s">
        <v>27</v>
      </c>
      <c r="C19" s="24" t="n">
        <v>-39005</v>
      </c>
      <c r="D19" s="11" t="n">
        <v>-38560</v>
      </c>
      <c r="E19" s="24" t="n">
        <v>-37571</v>
      </c>
      <c r="F19" s="11" t="n">
        <v>-34683</v>
      </c>
      <c r="G19" s="24" t="n">
        <v>-35845</v>
      </c>
      <c r="I19" s="23"/>
      <c r="J19" s="23"/>
      <c r="K19" s="23"/>
      <c r="L19" s="23"/>
    </row>
    <row r="20" customFormat="false" ht="11.25" hidden="true" customHeight="false" outlineLevel="0" collapsed="false">
      <c r="A20" s="16"/>
      <c r="B20" s="14" t="s">
        <v>28</v>
      </c>
      <c r="C20" s="24"/>
      <c r="E20" s="24"/>
      <c r="G20" s="24"/>
      <c r="I20" s="23"/>
      <c r="J20" s="23"/>
      <c r="K20" s="23"/>
      <c r="L20" s="23"/>
    </row>
    <row r="21" customFormat="false" ht="6" hidden="false" customHeight="true" outlineLevel="0" collapsed="false">
      <c r="A21" s="16"/>
      <c r="B21" s="14"/>
      <c r="C21" s="24"/>
      <c r="E21" s="24"/>
      <c r="G21" s="24"/>
      <c r="I21" s="23"/>
      <c r="J21" s="23"/>
      <c r="K21" s="23"/>
      <c r="L21" s="23"/>
    </row>
    <row r="22" s="29" customFormat="true" ht="11.25" hidden="false" customHeight="false" outlineLevel="0" collapsed="false">
      <c r="A22" s="25"/>
      <c r="B22" s="26" t="s">
        <v>29</v>
      </c>
      <c r="C22" s="27" t="n">
        <f aca="false">SUM(C10:C20)</f>
        <v>22834</v>
      </c>
      <c r="D22" s="28" t="n">
        <f aca="false">SUM(D10:D20)</f>
        <v>24948</v>
      </c>
      <c r="E22" s="27" t="n">
        <f aca="false">SUM(E10:E20)</f>
        <v>20916</v>
      </c>
      <c r="F22" s="28" t="n">
        <f aca="false">SUM(F10:F20)</f>
        <v>27646</v>
      </c>
      <c r="G22" s="27" t="n">
        <f aca="false">SUM(G10:G20)</f>
        <v>23739</v>
      </c>
      <c r="I22" s="23"/>
      <c r="J22" s="23"/>
      <c r="K22" s="23"/>
      <c r="L22" s="23"/>
    </row>
    <row r="23" customFormat="false" ht="6" hidden="false" customHeight="true" outlineLevel="0" collapsed="false">
      <c r="A23" s="16"/>
      <c r="B23" s="14"/>
      <c r="C23" s="24"/>
      <c r="E23" s="24"/>
      <c r="G23" s="24"/>
      <c r="I23" s="23"/>
      <c r="J23" s="23"/>
      <c r="K23" s="23"/>
      <c r="L23" s="23"/>
    </row>
    <row r="24" customFormat="false" ht="11.25" hidden="false" customHeight="false" outlineLevel="0" collapsed="false">
      <c r="A24" s="16"/>
      <c r="B24" s="14" t="s">
        <v>30</v>
      </c>
      <c r="C24" s="30" t="n">
        <v>0</v>
      </c>
      <c r="D24" s="31" t="n">
        <v>0</v>
      </c>
      <c r="E24" s="30" t="n">
        <v>-76</v>
      </c>
      <c r="F24" s="31" t="n">
        <v>-18</v>
      </c>
      <c r="G24" s="30" t="n">
        <v>-56</v>
      </c>
      <c r="I24" s="23"/>
      <c r="J24" s="23"/>
      <c r="K24" s="23"/>
      <c r="L24" s="23"/>
    </row>
    <row r="25" customFormat="false" ht="11.25" hidden="true" customHeight="false" outlineLevel="0" collapsed="false">
      <c r="A25" s="16"/>
      <c r="B25" s="14" t="s">
        <v>31</v>
      </c>
      <c r="C25" s="32" t="n">
        <v>0</v>
      </c>
      <c r="D25" s="33" t="n">
        <v>0</v>
      </c>
      <c r="E25" s="32" t="n">
        <v>0</v>
      </c>
      <c r="F25" s="33" t="n">
        <v>0</v>
      </c>
      <c r="G25" s="32" t="n">
        <v>0</v>
      </c>
      <c r="I25" s="23"/>
      <c r="J25" s="23"/>
      <c r="K25" s="23"/>
      <c r="L25" s="23"/>
    </row>
    <row r="26" customFormat="false" ht="11.25" hidden="true" customHeight="false" outlineLevel="0" collapsed="false">
      <c r="A26" s="16"/>
      <c r="B26" s="14" t="s">
        <v>26</v>
      </c>
      <c r="C26" s="24"/>
      <c r="E26" s="24"/>
      <c r="G26" s="24"/>
      <c r="I26" s="23"/>
      <c r="J26" s="23"/>
      <c r="K26" s="23"/>
      <c r="L26" s="23"/>
    </row>
    <row r="27" customFormat="false" ht="11.25" hidden="true" customHeight="false" outlineLevel="0" collapsed="false">
      <c r="A27" s="16"/>
      <c r="B27" s="14" t="s">
        <v>32</v>
      </c>
      <c r="C27" s="24"/>
      <c r="E27" s="24"/>
      <c r="G27" s="24"/>
      <c r="I27" s="23"/>
      <c r="J27" s="23"/>
      <c r="K27" s="23"/>
      <c r="L27" s="23"/>
    </row>
    <row r="28" customFormat="false" ht="6" hidden="false" customHeight="true" outlineLevel="0" collapsed="false">
      <c r="A28" s="16"/>
      <c r="B28" s="14"/>
      <c r="C28" s="24"/>
      <c r="E28" s="24"/>
      <c r="G28" s="24"/>
      <c r="I28" s="23"/>
      <c r="J28" s="23"/>
      <c r="K28" s="23"/>
      <c r="L28" s="23"/>
    </row>
    <row r="29" s="29" customFormat="true" ht="11.25" hidden="false" customHeight="false" outlineLevel="0" collapsed="false">
      <c r="A29" s="25"/>
      <c r="B29" s="26" t="s">
        <v>33</v>
      </c>
      <c r="C29" s="27" t="n">
        <f aca="false">SUM(C22:C27)</f>
        <v>22834</v>
      </c>
      <c r="D29" s="28" t="n">
        <f aca="false">SUM(D22:D27)</f>
        <v>24948</v>
      </c>
      <c r="E29" s="27" t="n">
        <f aca="false">SUM(E22:E27)</f>
        <v>20840</v>
      </c>
      <c r="F29" s="28" t="n">
        <f aca="false">SUM(F22:F27)</f>
        <v>27628</v>
      </c>
      <c r="G29" s="27" t="n">
        <f aca="false">SUM(G22:G27)</f>
        <v>23683</v>
      </c>
      <c r="I29" s="23"/>
      <c r="J29" s="23"/>
      <c r="K29" s="23"/>
      <c r="L29" s="23"/>
    </row>
    <row r="30" customFormat="false" ht="6" hidden="false" customHeight="true" outlineLevel="0" collapsed="false">
      <c r="A30" s="16"/>
      <c r="B30" s="14"/>
      <c r="C30" s="24"/>
      <c r="E30" s="24"/>
      <c r="G30" s="24"/>
      <c r="I30" s="23"/>
      <c r="J30" s="23"/>
      <c r="K30" s="23"/>
      <c r="L30" s="23"/>
    </row>
    <row r="31" customFormat="false" ht="11.25" hidden="false" customHeight="false" outlineLevel="0" collapsed="false">
      <c r="A31" s="16"/>
      <c r="B31" s="14" t="s">
        <v>34</v>
      </c>
      <c r="C31" s="24" t="n">
        <v>927</v>
      </c>
      <c r="D31" s="11" t="n">
        <v>3600</v>
      </c>
      <c r="E31" s="24" t="n">
        <v>2618</v>
      </c>
      <c r="F31" s="11" t="n">
        <v>1723</v>
      </c>
      <c r="G31" s="24" t="n">
        <v>925</v>
      </c>
      <c r="I31" s="23"/>
      <c r="J31" s="23"/>
      <c r="K31" s="23"/>
      <c r="L31" s="23"/>
    </row>
    <row r="32" customFormat="false" ht="11.25" hidden="false" customHeight="false" outlineLevel="0" collapsed="false">
      <c r="A32" s="16"/>
      <c r="B32" s="14" t="s">
        <v>35</v>
      </c>
      <c r="C32" s="24" t="n">
        <v>-14246</v>
      </c>
      <c r="D32" s="11" t="n">
        <v>-13819</v>
      </c>
      <c r="E32" s="24" t="n">
        <v>-10829</v>
      </c>
      <c r="F32" s="11" t="n">
        <v>-12295</v>
      </c>
      <c r="G32" s="24" t="n">
        <v>-8802</v>
      </c>
      <c r="I32" s="23"/>
      <c r="J32" s="23"/>
      <c r="K32" s="23"/>
      <c r="L32" s="23"/>
    </row>
    <row r="33" customFormat="false" ht="6" hidden="false" customHeight="true" outlineLevel="0" collapsed="false">
      <c r="A33" s="16"/>
      <c r="B33" s="14"/>
      <c r="C33" s="24"/>
      <c r="E33" s="24"/>
      <c r="G33" s="24"/>
      <c r="I33" s="23"/>
      <c r="J33" s="23"/>
      <c r="K33" s="23"/>
      <c r="L33" s="23"/>
    </row>
    <row r="34" s="29" customFormat="true" ht="11.25" hidden="false" customHeight="false" outlineLevel="0" collapsed="false">
      <c r="A34" s="25"/>
      <c r="B34" s="26" t="s">
        <v>36</v>
      </c>
      <c r="C34" s="27" t="n">
        <f aca="false">SUM(C29:C32)</f>
        <v>9515</v>
      </c>
      <c r="D34" s="28" t="n">
        <f aca="false">SUM(D29:D32)</f>
        <v>14729</v>
      </c>
      <c r="E34" s="27" t="n">
        <f aca="false">SUM(E29:E32)</f>
        <v>12629</v>
      </c>
      <c r="F34" s="28" t="n">
        <f aca="false">SUM(F29:F32)</f>
        <v>17056</v>
      </c>
      <c r="G34" s="27" t="n">
        <f aca="false">SUM(G29:G32)</f>
        <v>15806</v>
      </c>
      <c r="I34" s="23"/>
      <c r="J34" s="23"/>
      <c r="K34" s="23"/>
      <c r="L34" s="23"/>
    </row>
    <row r="35" customFormat="false" ht="6" hidden="false" customHeight="true" outlineLevel="0" collapsed="false">
      <c r="A35" s="16"/>
      <c r="B35" s="14"/>
      <c r="C35" s="24"/>
      <c r="E35" s="24"/>
      <c r="G35" s="24"/>
      <c r="I35" s="23"/>
      <c r="J35" s="23"/>
      <c r="K35" s="23"/>
      <c r="L35" s="23"/>
    </row>
    <row r="36" customFormat="false" ht="11.25" hidden="false" customHeight="false" outlineLevel="0" collapsed="false">
      <c r="A36" s="16"/>
      <c r="B36" s="14" t="s">
        <v>37</v>
      </c>
      <c r="C36" s="24" t="n">
        <v>-6675</v>
      </c>
      <c r="D36" s="11" t="n">
        <v>-7714</v>
      </c>
      <c r="E36" s="24" t="n">
        <v>-4878</v>
      </c>
      <c r="F36" s="11" t="n">
        <v>-6976</v>
      </c>
      <c r="G36" s="24" t="n">
        <v>-5585</v>
      </c>
      <c r="I36" s="23"/>
      <c r="J36" s="23"/>
      <c r="K36" s="23"/>
      <c r="L36" s="23"/>
    </row>
    <row r="37" customFormat="false" ht="6" hidden="false" customHeight="true" outlineLevel="0" collapsed="false">
      <c r="A37" s="16"/>
      <c r="B37" s="14"/>
      <c r="C37" s="24"/>
      <c r="E37" s="24"/>
      <c r="G37" s="24"/>
      <c r="I37" s="23"/>
      <c r="J37" s="23"/>
      <c r="K37" s="23"/>
      <c r="L37" s="23"/>
    </row>
    <row r="38" s="29" customFormat="true" ht="11.25" hidden="false" customHeight="false" outlineLevel="0" collapsed="false">
      <c r="A38" s="25"/>
      <c r="B38" s="26" t="s">
        <v>38</v>
      </c>
      <c r="C38" s="27" t="n">
        <f aca="false">SUM(C34:C36)</f>
        <v>2840</v>
      </c>
      <c r="D38" s="28" t="n">
        <f aca="false">SUM(D34:D36)</f>
        <v>7015</v>
      </c>
      <c r="E38" s="27" t="n">
        <f aca="false">SUM(E34:E36)</f>
        <v>7751</v>
      </c>
      <c r="F38" s="28" t="n">
        <f aca="false">SUM(F34:F36)</f>
        <v>10080</v>
      </c>
      <c r="G38" s="27" t="n">
        <f aca="false">SUM(G34:G36)</f>
        <v>10221</v>
      </c>
      <c r="I38" s="23"/>
      <c r="J38" s="23"/>
      <c r="K38" s="23"/>
      <c r="L38" s="23"/>
    </row>
    <row r="39" customFormat="false" ht="6" hidden="false" customHeight="true" outlineLevel="0" collapsed="false">
      <c r="A39" s="16"/>
      <c r="B39" s="14"/>
      <c r="C39" s="24"/>
      <c r="E39" s="24"/>
      <c r="G39" s="24"/>
      <c r="I39" s="23"/>
      <c r="J39" s="23"/>
      <c r="K39" s="23"/>
      <c r="L39" s="23"/>
    </row>
    <row r="40" customFormat="false" ht="6" hidden="false" customHeight="true" outlineLevel="0" collapsed="false">
      <c r="A40" s="16"/>
      <c r="B40" s="14"/>
      <c r="C40" s="24"/>
      <c r="E40" s="24"/>
      <c r="G40" s="24"/>
      <c r="I40" s="23"/>
      <c r="J40" s="23"/>
      <c r="K40" s="23"/>
      <c r="L40" s="23"/>
    </row>
    <row r="41" customFormat="false" ht="11.25" hidden="false" customHeight="false" outlineLevel="0" collapsed="false">
      <c r="A41" s="16"/>
      <c r="B41" s="34" t="s">
        <v>39</v>
      </c>
      <c r="C41" s="24"/>
      <c r="E41" s="24"/>
      <c r="G41" s="24"/>
      <c r="I41" s="23"/>
      <c r="J41" s="23"/>
      <c r="K41" s="23"/>
      <c r="L41" s="23"/>
    </row>
    <row r="42" customFormat="false" ht="11.25" hidden="false" customHeight="false" outlineLevel="0" collapsed="false">
      <c r="A42" s="16"/>
      <c r="B42" s="34" t="s">
        <v>40</v>
      </c>
      <c r="C42" s="27" t="n">
        <v>2837</v>
      </c>
      <c r="D42" s="28" t="n">
        <v>7212</v>
      </c>
      <c r="E42" s="27" t="n">
        <v>7622</v>
      </c>
      <c r="F42" s="28" t="n">
        <v>10058.5</v>
      </c>
      <c r="G42" s="27" t="n">
        <v>10113</v>
      </c>
      <c r="I42" s="23"/>
      <c r="J42" s="23"/>
      <c r="K42" s="23"/>
      <c r="L42" s="23"/>
    </row>
    <row r="43" customFormat="false" ht="11.25" hidden="false" customHeight="false" outlineLevel="0" collapsed="false">
      <c r="A43" s="16"/>
      <c r="B43" s="14" t="s">
        <v>41</v>
      </c>
      <c r="C43" s="24" t="n">
        <v>3</v>
      </c>
      <c r="D43" s="11" t="n">
        <v>-197</v>
      </c>
      <c r="E43" s="24" t="n">
        <v>129</v>
      </c>
      <c r="F43" s="11" t="n">
        <v>21</v>
      </c>
      <c r="G43" s="24" t="n">
        <v>108</v>
      </c>
      <c r="I43" s="23"/>
      <c r="J43" s="23"/>
      <c r="K43" s="23"/>
      <c r="L43" s="23"/>
    </row>
    <row r="44" customFormat="false" ht="11.25" hidden="false" customHeight="false" outlineLevel="0" collapsed="false">
      <c r="A44" s="16"/>
      <c r="B44" s="14" t="s">
        <v>42</v>
      </c>
      <c r="C44" s="24" t="n">
        <f aca="false">SUM(C42:C43)</f>
        <v>2840</v>
      </c>
      <c r="D44" s="11" t="n">
        <f aca="false">SUM(D42:D43)</f>
        <v>7015</v>
      </c>
      <c r="E44" s="24" t="n">
        <f aca="false">SUM(E42:E43)</f>
        <v>7751</v>
      </c>
      <c r="F44" s="11" t="n">
        <f aca="false">SUM(F42:F43)</f>
        <v>10079.5</v>
      </c>
      <c r="G44" s="24" t="n">
        <f aca="false">SUM(G42:G43)</f>
        <v>10221</v>
      </c>
      <c r="I44" s="23"/>
      <c r="J44" s="23"/>
      <c r="K44" s="23"/>
      <c r="L44" s="23"/>
    </row>
    <row r="45" customFormat="false" ht="6" hidden="false" customHeight="true" outlineLevel="0" collapsed="false">
      <c r="A45" s="16"/>
      <c r="B45" s="35"/>
      <c r="C45" s="24"/>
      <c r="E45" s="24"/>
      <c r="G45" s="24"/>
      <c r="I45" s="23"/>
      <c r="J45" s="23"/>
      <c r="K45" s="23"/>
      <c r="L45" s="23"/>
    </row>
    <row r="46" customFormat="false" ht="11.25" hidden="false" customHeight="false" outlineLevel="0" collapsed="false">
      <c r="A46" s="16"/>
      <c r="B46" s="36" t="s">
        <v>43</v>
      </c>
      <c r="C46" s="24"/>
      <c r="E46" s="24"/>
      <c r="G46" s="24"/>
      <c r="I46" s="23"/>
      <c r="J46" s="23"/>
      <c r="K46" s="23"/>
      <c r="L46" s="23"/>
    </row>
    <row r="47" customFormat="false" ht="11.25" hidden="false" customHeight="false" outlineLevel="0" collapsed="false">
      <c r="A47" s="16"/>
      <c r="B47" s="37" t="s">
        <v>44</v>
      </c>
      <c r="C47" s="38" t="n">
        <v>0.74789765697773</v>
      </c>
      <c r="D47" s="39" t="n">
        <v>1.90045170009499</v>
      </c>
      <c r="E47" s="38" t="n">
        <v>2.00833786675431</v>
      </c>
      <c r="F47" s="39" t="n">
        <v>2.65063167513109</v>
      </c>
      <c r="G47" s="38" t="n">
        <v>2.66482733826047</v>
      </c>
      <c r="I47" s="23"/>
      <c r="J47" s="23"/>
      <c r="K47" s="23"/>
      <c r="L47" s="23"/>
    </row>
    <row r="48" customFormat="false" ht="11.25" hidden="false" customHeight="false" outlineLevel="0" collapsed="false">
      <c r="A48" s="16"/>
      <c r="B48" s="40" t="s">
        <v>45</v>
      </c>
      <c r="C48" s="41" t="n">
        <v>0.747367663773211</v>
      </c>
      <c r="D48" s="42" t="n">
        <v>1.89995449457648</v>
      </c>
      <c r="E48" s="41" t="n">
        <v>2.00801121118781</v>
      </c>
      <c r="F48" s="42" t="n">
        <v>2.64999730108823</v>
      </c>
      <c r="G48" s="41" t="n">
        <v>2.66419849844181</v>
      </c>
      <c r="I48" s="23"/>
      <c r="J48" s="23"/>
      <c r="K48" s="23"/>
      <c r="L48" s="23"/>
    </row>
    <row r="49" customFormat="false" ht="11.25" hidden="false" customHeight="false" outlineLevel="0" collapsed="false">
      <c r="A49" s="16"/>
    </row>
    <row r="50" customFormat="false" ht="11.25" hidden="false" customHeight="false" outlineLevel="0" collapsed="false">
      <c r="A50" s="16"/>
    </row>
    <row r="51" customFormat="false" ht="11.25" hidden="false" customHeight="false" outlineLevel="0" collapsed="false">
      <c r="A51" s="17" t="n">
        <f aca="false">A5+0.01</f>
        <v>1.02</v>
      </c>
      <c r="B51" s="13" t="s">
        <v>46</v>
      </c>
      <c r="C51" s="13"/>
    </row>
    <row r="53" customFormat="false" ht="11.25" hidden="false" customHeight="false" outlineLevel="0" collapsed="false">
      <c r="D53" s="14"/>
      <c r="E53" s="14"/>
      <c r="F53" s="18"/>
      <c r="G53" s="14"/>
    </row>
    <row r="54" customFormat="false" ht="12.75" hidden="false" customHeight="true" outlineLevel="0" collapsed="false">
      <c r="B54" s="19" t="s">
        <v>16</v>
      </c>
      <c r="C54" s="43" t="s">
        <v>17</v>
      </c>
      <c r="D54" s="43"/>
      <c r="E54" s="43"/>
      <c r="F54" s="43"/>
      <c r="G54" s="43"/>
    </row>
    <row r="55" customFormat="false" ht="11.25" hidden="false" customHeight="false" outlineLevel="0" collapsed="false">
      <c r="B55" s="19"/>
      <c r="C55" s="21" t="str">
        <f aca="false">C8</f>
        <v> Dec 2012</v>
      </c>
      <c r="D55" s="21" t="str">
        <f aca="false">D8</f>
        <v> Sep 2012</v>
      </c>
      <c r="E55" s="21" t="str">
        <f aca="false">E8</f>
        <v> Jun 2012</v>
      </c>
      <c r="F55" s="21" t="str">
        <f aca="false">F8</f>
        <v> Mar 2012</v>
      </c>
      <c r="G55" s="21" t="str">
        <f aca="false">G8</f>
        <v> Dec 2011</v>
      </c>
    </row>
    <row r="56" customFormat="false" ht="11.25" hidden="false" customHeight="true" outlineLevel="0" collapsed="false">
      <c r="B56" s="19"/>
      <c r="C56" s="21"/>
      <c r="D56" s="21"/>
      <c r="E56" s="21"/>
      <c r="F56" s="21"/>
      <c r="G56" s="21"/>
    </row>
    <row r="57" customFormat="false" ht="11.25" hidden="false" customHeight="false" outlineLevel="0" collapsed="false">
      <c r="B57" s="10" t="s">
        <v>38</v>
      </c>
      <c r="C57" s="22" t="n">
        <f aca="false">C38</f>
        <v>2840</v>
      </c>
      <c r="D57" s="11" t="n">
        <f aca="false">D38</f>
        <v>7015</v>
      </c>
      <c r="E57" s="22" t="n">
        <f aca="false">E38</f>
        <v>7751</v>
      </c>
      <c r="F57" s="11" t="n">
        <f aca="false">F38</f>
        <v>10080</v>
      </c>
      <c r="G57" s="22" t="n">
        <f aca="false">G38</f>
        <v>10221</v>
      </c>
    </row>
    <row r="58" customFormat="false" ht="5.25" hidden="false" customHeight="true" outlineLevel="0" collapsed="false">
      <c r="C58" s="24"/>
      <c r="E58" s="24"/>
      <c r="G58" s="24"/>
    </row>
    <row r="59" customFormat="false" ht="11.25" hidden="false" customHeight="false" outlineLevel="0" collapsed="false">
      <c r="B59" s="10" t="s">
        <v>47</v>
      </c>
      <c r="C59" s="24" t="n">
        <v>3582.92707074777</v>
      </c>
      <c r="D59" s="11" t="n">
        <v>-3996.33288868969</v>
      </c>
      <c r="E59" s="24" t="n">
        <v>-18709.1782871293</v>
      </c>
      <c r="F59" s="11" t="n">
        <v>4012</v>
      </c>
      <c r="G59" s="24" t="n">
        <v>-3073.79192043395</v>
      </c>
    </row>
    <row r="60" customFormat="false" ht="5.25" hidden="false" customHeight="true" outlineLevel="0" collapsed="false">
      <c r="C60" s="24"/>
      <c r="E60" s="24"/>
      <c r="G60" s="24"/>
    </row>
    <row r="61" customFormat="false" ht="11.25" hidden="false" customHeight="false" outlineLevel="0" collapsed="false">
      <c r="B61" s="44" t="s">
        <v>48</v>
      </c>
      <c r="C61" s="27" t="n">
        <f aca="false">C57+C59</f>
        <v>6422.92707074777</v>
      </c>
      <c r="D61" s="28" t="n">
        <f aca="false">D57+D59</f>
        <v>3018.66711131031</v>
      </c>
      <c r="E61" s="27" t="n">
        <f aca="false">E57+E59</f>
        <v>-10958.1782871293</v>
      </c>
      <c r="F61" s="28" t="n">
        <f aca="false">F57+F59</f>
        <v>14092</v>
      </c>
      <c r="G61" s="27" t="n">
        <f aca="false">G57+G59</f>
        <v>7147.20807956606</v>
      </c>
    </row>
    <row r="62" customFormat="false" ht="5.25" hidden="false" customHeight="true" outlineLevel="0" collapsed="false">
      <c r="C62" s="24"/>
      <c r="E62" s="24"/>
      <c r="G62" s="24"/>
    </row>
    <row r="63" customFormat="false" ht="11.25" hidden="false" customHeight="false" outlineLevel="0" collapsed="false">
      <c r="B63" s="44" t="s">
        <v>49</v>
      </c>
      <c r="C63" s="24"/>
      <c r="E63" s="24"/>
      <c r="G63" s="24"/>
    </row>
    <row r="64" customFormat="false" ht="5.25" hidden="false" customHeight="true" outlineLevel="0" collapsed="false">
      <c r="C64" s="24"/>
      <c r="E64" s="24"/>
      <c r="G64" s="24"/>
    </row>
    <row r="65" customFormat="false" ht="11.25" hidden="false" customHeight="false" outlineLevel="0" collapsed="false">
      <c r="B65" s="44" t="s">
        <v>40</v>
      </c>
      <c r="C65" s="27" t="n">
        <v>6447</v>
      </c>
      <c r="D65" s="28" t="n">
        <v>3041</v>
      </c>
      <c r="E65" s="27" t="n">
        <v>-11060.2</v>
      </c>
      <c r="F65" s="28" t="n">
        <v>14168.8</v>
      </c>
      <c r="G65" s="27" t="n">
        <v>7336</v>
      </c>
      <c r="L65" s="45"/>
    </row>
    <row r="66" customFormat="false" ht="5.25" hidden="false" customHeight="true" outlineLevel="0" collapsed="false">
      <c r="C66" s="24"/>
      <c r="E66" s="24"/>
      <c r="G66" s="24"/>
    </row>
    <row r="67" customFormat="false" ht="11.25" hidden="false" customHeight="false" outlineLevel="0" collapsed="false">
      <c r="B67" s="10" t="s">
        <v>41</v>
      </c>
      <c r="C67" s="24" t="n">
        <v>-24.0729292522291</v>
      </c>
      <c r="D67" s="11" t="n">
        <v>-22.3328886896928</v>
      </c>
      <c r="E67" s="24" t="n">
        <v>101.821712870685</v>
      </c>
      <c r="F67" s="11" t="n">
        <v>-77</v>
      </c>
      <c r="G67" s="24" t="n">
        <v>-188.791920433945</v>
      </c>
    </row>
    <row r="68" customFormat="false" ht="5.25" hidden="false" customHeight="true" outlineLevel="0" collapsed="false">
      <c r="C68" s="24"/>
      <c r="E68" s="24"/>
      <c r="G68" s="24"/>
    </row>
    <row r="69" customFormat="false" ht="11.25" hidden="false" customHeight="false" outlineLevel="0" collapsed="false">
      <c r="B69" s="46" t="s">
        <v>50</v>
      </c>
      <c r="C69" s="47" t="n">
        <f aca="false">C65+C67</f>
        <v>6422.92707074777</v>
      </c>
      <c r="D69" s="48" t="n">
        <f aca="false">D65+D67</f>
        <v>3018.66711131031</v>
      </c>
      <c r="E69" s="47" t="n">
        <f aca="false">E65+E67</f>
        <v>-10958.3782871293</v>
      </c>
      <c r="F69" s="48" t="n">
        <f aca="false">F65+F67</f>
        <v>14091.8</v>
      </c>
      <c r="G69" s="47" t="n">
        <f aca="false">G65+G67</f>
        <v>7147.20807956605</v>
      </c>
    </row>
    <row r="70" customFormat="false" ht="5.25" hidden="false" customHeight="true" outlineLevel="0" collapsed="false"/>
  </sheetData>
  <mergeCells count="14">
    <mergeCell ref="B7:B9"/>
    <mergeCell ref="C7:G7"/>
    <mergeCell ref="C8:C9"/>
    <mergeCell ref="D8:D9"/>
    <mergeCell ref="E8:E9"/>
    <mergeCell ref="F8:F9"/>
    <mergeCell ref="G8:G9"/>
    <mergeCell ref="B54:B56"/>
    <mergeCell ref="C54:G54"/>
    <mergeCell ref="C55:C56"/>
    <mergeCell ref="D55:D56"/>
    <mergeCell ref="E55:E56"/>
    <mergeCell ref="F55:F56"/>
    <mergeCell ref="G55:G56"/>
  </mergeCells>
  <hyperlinks>
    <hyperlink ref="A1" location="Cover!E6" display="INDEX"/>
  </hyperlinks>
  <printOptions headings="false" gridLines="false" gridLinesSet="true" horizontalCentered="false" verticalCentered="false"/>
  <pageMargins left="0.479861111111111" right="0.47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3" min="3" style="10" width="8.7"/>
    <col collapsed="false" customWidth="true" hidden="false" outlineLevel="0" max="6" min="4" style="49" width="8.7"/>
    <col collapsed="false" customWidth="true" hidden="false" outlineLevel="0" max="7" min="7" style="9" width="8.7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</row>
    <row r="3" customFormat="false" ht="11.25" hidden="false" customHeight="false" outlineLevel="0" collapsed="false">
      <c r="A3" s="15" t="n">
        <v>2</v>
      </c>
      <c r="B3" s="13" t="s">
        <v>51</v>
      </c>
      <c r="C3" s="13"/>
    </row>
    <row r="4" customFormat="false" ht="11.25" hidden="false" customHeight="false" outlineLevel="0" collapsed="false">
      <c r="B4" s="13"/>
      <c r="C4" s="13"/>
    </row>
    <row r="5" customFormat="false" ht="10.5" hidden="false" customHeight="true" outlineLevel="0" collapsed="false">
      <c r="B5" s="44"/>
      <c r="C5" s="44"/>
    </row>
    <row r="6" customFormat="false" ht="11.25" hidden="false" customHeight="false" outlineLevel="0" collapsed="false">
      <c r="B6" s="44"/>
      <c r="C6" s="44"/>
      <c r="D6" s="18"/>
      <c r="G6" s="18" t="s">
        <v>15</v>
      </c>
    </row>
    <row r="7" customFormat="false" ht="12" hidden="false" customHeight="true" outlineLevel="0" collapsed="false">
      <c r="B7" s="50" t="s">
        <v>16</v>
      </c>
      <c r="C7" s="51" t="s">
        <v>52</v>
      </c>
      <c r="D7" s="51" t="s">
        <v>52</v>
      </c>
      <c r="E7" s="51" t="s">
        <v>52</v>
      </c>
      <c r="F7" s="51" t="s">
        <v>52</v>
      </c>
      <c r="G7" s="51" t="s">
        <v>52</v>
      </c>
    </row>
    <row r="8" customFormat="false" ht="12" hidden="false" customHeight="true" outlineLevel="0" collapsed="false">
      <c r="B8" s="50"/>
      <c r="C8" s="52" t="str">
        <f aca="false">'Trends file-1'!C8</f>
        <v> Dec 2012</v>
      </c>
      <c r="D8" s="52" t="str">
        <f aca="false">'Trends file-1'!D8</f>
        <v> Sep 2012</v>
      </c>
      <c r="E8" s="52" t="str">
        <f aca="false">'Trends file-1'!E8</f>
        <v> Jun 2012</v>
      </c>
      <c r="F8" s="52" t="str">
        <f aca="false">'Trends file-1'!F8</f>
        <v> Mar 2012</v>
      </c>
      <c r="G8" s="52" t="str">
        <f aca="false">'Trends file-1'!G8</f>
        <v> Dec 2011</v>
      </c>
    </row>
    <row r="9" customFormat="false" ht="11.25" hidden="false" customHeight="false" outlineLevel="0" collapsed="false">
      <c r="B9" s="53" t="s">
        <v>53</v>
      </c>
      <c r="C9" s="54"/>
      <c r="D9" s="9"/>
      <c r="E9" s="54"/>
      <c r="F9" s="9"/>
      <c r="G9" s="54"/>
    </row>
    <row r="10" customFormat="false" ht="2.25" hidden="false" customHeight="true" outlineLevel="0" collapsed="false">
      <c r="B10" s="49"/>
      <c r="C10" s="55"/>
      <c r="D10" s="9"/>
      <c r="E10" s="55"/>
      <c r="F10" s="9"/>
      <c r="G10" s="55"/>
    </row>
    <row r="11" customFormat="false" ht="11.25" hidden="false" customHeight="false" outlineLevel="0" collapsed="false">
      <c r="B11" s="56" t="s">
        <v>54</v>
      </c>
      <c r="C11" s="55"/>
      <c r="D11" s="9"/>
      <c r="E11" s="55"/>
      <c r="F11" s="9"/>
      <c r="G11" s="55"/>
    </row>
    <row r="12" customFormat="false" ht="11.25" hidden="false" customHeight="false" outlineLevel="0" collapsed="false">
      <c r="B12" s="49" t="s">
        <v>55</v>
      </c>
      <c r="C12" s="55" t="n">
        <v>687660.274719</v>
      </c>
      <c r="D12" s="57" t="n">
        <v>687485.329766</v>
      </c>
      <c r="E12" s="55" t="n">
        <v>694282.770311</v>
      </c>
      <c r="F12" s="57" t="n">
        <v>674931.560291</v>
      </c>
      <c r="G12" s="55" t="n">
        <v>691381.60145</v>
      </c>
      <c r="J12" s="23"/>
      <c r="K12" s="23"/>
      <c r="L12" s="23"/>
      <c r="M12" s="23"/>
    </row>
    <row r="13" customFormat="false" ht="11.25" hidden="false" customHeight="false" outlineLevel="0" collapsed="false">
      <c r="B13" s="49" t="s">
        <v>56</v>
      </c>
      <c r="C13" s="55" t="n">
        <v>691687.975076</v>
      </c>
      <c r="D13" s="57" t="n">
        <v>678691.389298</v>
      </c>
      <c r="E13" s="55" t="n">
        <v>682741.748195</v>
      </c>
      <c r="F13" s="57" t="n">
        <v>660888.785082</v>
      </c>
      <c r="G13" s="55" t="n">
        <v>678721.100774</v>
      </c>
      <c r="J13" s="23"/>
      <c r="K13" s="23"/>
      <c r="L13" s="23"/>
      <c r="M13" s="23"/>
    </row>
    <row r="14" customFormat="false" ht="11.25" hidden="false" customHeight="false" outlineLevel="0" collapsed="false">
      <c r="B14" s="49" t="s">
        <v>57</v>
      </c>
      <c r="C14" s="58" t="n">
        <v>0</v>
      </c>
      <c r="D14" s="57" t="n">
        <v>0</v>
      </c>
      <c r="E14" s="58" t="n">
        <v>9228.677638</v>
      </c>
      <c r="F14" s="57" t="n">
        <v>23.960947</v>
      </c>
      <c r="G14" s="58" t="n">
        <v>41.763482</v>
      </c>
      <c r="J14" s="23"/>
      <c r="K14" s="23"/>
      <c r="L14" s="23"/>
      <c r="M14" s="23"/>
    </row>
    <row r="15" customFormat="false" ht="11.25" hidden="true" customHeight="false" outlineLevel="0" collapsed="false">
      <c r="B15" s="49" t="s">
        <v>58</v>
      </c>
      <c r="C15" s="59" t="n">
        <v>-1</v>
      </c>
      <c r="D15" s="60" t="n">
        <v>-1</v>
      </c>
      <c r="E15" s="59" t="n">
        <v>-1</v>
      </c>
      <c r="F15" s="60" t="n">
        <v>0</v>
      </c>
      <c r="G15" s="59" t="n">
        <v>0</v>
      </c>
      <c r="J15" s="23"/>
      <c r="K15" s="23"/>
      <c r="L15" s="23"/>
      <c r="M15" s="23"/>
    </row>
    <row r="16" s="49" customFormat="true" ht="11.25" hidden="false" customHeight="false" outlineLevel="0" collapsed="false">
      <c r="B16" s="49" t="s">
        <v>59</v>
      </c>
      <c r="C16" s="55" t="n">
        <v>3812</v>
      </c>
      <c r="D16" s="49" t="n">
        <v>3327</v>
      </c>
      <c r="E16" s="55" t="n">
        <v>4029</v>
      </c>
      <c r="F16" s="49" t="n">
        <v>2756</v>
      </c>
      <c r="G16" s="55" t="n">
        <v>6274</v>
      </c>
      <c r="J16" s="23"/>
      <c r="K16" s="23"/>
      <c r="L16" s="23"/>
      <c r="M16" s="23"/>
    </row>
    <row r="17" s="49" customFormat="true" ht="11.25" hidden="false" customHeight="false" outlineLevel="0" collapsed="false">
      <c r="B17" s="49" t="s">
        <v>60</v>
      </c>
      <c r="C17" s="55" t="n">
        <v>16711.741548</v>
      </c>
      <c r="D17" s="49" t="n">
        <v>16152.805617</v>
      </c>
      <c r="E17" s="55" t="n">
        <v>15994</v>
      </c>
      <c r="F17" s="49" t="n">
        <v>17086</v>
      </c>
      <c r="G17" s="55" t="n">
        <v>17616</v>
      </c>
      <c r="J17" s="23"/>
      <c r="K17" s="23"/>
      <c r="L17" s="23"/>
      <c r="M17" s="23"/>
    </row>
    <row r="18" s="49" customFormat="true" ht="11.25" hidden="false" customHeight="false" outlineLevel="0" collapsed="false">
      <c r="B18" s="49" t="s">
        <v>61</v>
      </c>
      <c r="C18" s="55" t="n">
        <v>19992</v>
      </c>
      <c r="D18" s="49" t="n">
        <v>17563</v>
      </c>
      <c r="E18" s="55" t="n">
        <v>17107</v>
      </c>
      <c r="F18" s="49" t="n">
        <v>15568</v>
      </c>
      <c r="G18" s="55" t="n">
        <v>11203</v>
      </c>
      <c r="J18" s="23"/>
      <c r="K18" s="23"/>
      <c r="L18" s="23"/>
      <c r="M18" s="23"/>
    </row>
    <row r="19" s="49" customFormat="true" ht="11.25" hidden="false" customHeight="false" outlineLevel="0" collapsed="false">
      <c r="B19" s="49" t="s">
        <v>62</v>
      </c>
      <c r="C19" s="61" t="n">
        <v>58685</v>
      </c>
      <c r="D19" s="62" t="n">
        <v>56197</v>
      </c>
      <c r="E19" s="61" t="n">
        <v>59089</v>
      </c>
      <c r="F19" s="62" t="n">
        <v>51277</v>
      </c>
      <c r="G19" s="61" t="n">
        <v>51832</v>
      </c>
      <c r="J19" s="23"/>
      <c r="K19" s="23"/>
      <c r="L19" s="23"/>
      <c r="M19" s="23"/>
    </row>
    <row r="20" s="56" customFormat="true" ht="11.25" hidden="false" customHeight="false" outlineLevel="0" collapsed="false">
      <c r="B20" s="63"/>
      <c r="C20" s="64" t="n">
        <v>1478548.591343</v>
      </c>
      <c r="D20" s="56" t="n">
        <f aca="false">SUM(D12:D19)</f>
        <v>1459415.524681</v>
      </c>
      <c r="E20" s="64" t="n">
        <f aca="false">SUM(E12:E19)+2</f>
        <v>1482473.196144</v>
      </c>
      <c r="F20" s="56" t="n">
        <f aca="false">SUM(F12:F19)+0.5</f>
        <v>1422531.80632</v>
      </c>
      <c r="G20" s="64" t="n">
        <f aca="false">SUM(G12:G19)+0.5</f>
        <v>1457069.965706</v>
      </c>
      <c r="J20" s="23"/>
      <c r="K20" s="23"/>
      <c r="L20" s="23"/>
      <c r="M20" s="23"/>
    </row>
    <row r="21" s="49" customFormat="true" ht="5.25" hidden="false" customHeight="true" outlineLevel="0" collapsed="false">
      <c r="C21" s="55"/>
      <c r="E21" s="55"/>
      <c r="G21" s="55"/>
      <c r="J21" s="23"/>
      <c r="K21" s="23"/>
      <c r="L21" s="23"/>
      <c r="M21" s="23"/>
    </row>
    <row r="22" s="49" customFormat="true" ht="9.75" hidden="false" customHeight="true" outlineLevel="0" collapsed="false">
      <c r="B22" s="56" t="s">
        <v>63</v>
      </c>
      <c r="C22" s="55"/>
      <c r="E22" s="55"/>
      <c r="G22" s="55"/>
      <c r="J22" s="23"/>
      <c r="K22" s="23"/>
      <c r="L22" s="23"/>
      <c r="M22" s="23"/>
    </row>
    <row r="23" s="49" customFormat="true" ht="11.25" hidden="false" customHeight="false" outlineLevel="0" collapsed="false">
      <c r="B23" s="49" t="s">
        <v>64</v>
      </c>
      <c r="C23" s="55" t="n">
        <v>1252</v>
      </c>
      <c r="D23" s="49" t="n">
        <v>1355</v>
      </c>
      <c r="E23" s="55" t="n">
        <v>1323</v>
      </c>
      <c r="F23" s="49" t="n">
        <v>1308</v>
      </c>
      <c r="G23" s="55" t="n">
        <v>1833</v>
      </c>
      <c r="J23" s="23"/>
      <c r="K23" s="23"/>
      <c r="L23" s="23"/>
      <c r="M23" s="23"/>
    </row>
    <row r="24" s="49" customFormat="true" ht="11.25" hidden="false" customHeight="false" outlineLevel="0" collapsed="false">
      <c r="B24" s="49" t="s">
        <v>65</v>
      </c>
      <c r="C24" s="55" t="n">
        <v>68873</v>
      </c>
      <c r="D24" s="49" t="n">
        <v>77332</v>
      </c>
      <c r="E24" s="55" t="n">
        <v>70882</v>
      </c>
      <c r="F24" s="49" t="n">
        <v>63735</v>
      </c>
      <c r="G24" s="55" t="n">
        <v>65799</v>
      </c>
      <c r="J24" s="23"/>
      <c r="K24" s="23"/>
      <c r="L24" s="23"/>
      <c r="M24" s="23"/>
    </row>
    <row r="25" s="49" customFormat="true" ht="11.25" hidden="false" customHeight="false" outlineLevel="0" collapsed="false">
      <c r="B25" s="49" t="s">
        <v>59</v>
      </c>
      <c r="C25" s="55" t="n">
        <v>1684</v>
      </c>
      <c r="D25" s="49" t="n">
        <v>1606</v>
      </c>
      <c r="E25" s="55" t="n">
        <v>3030</v>
      </c>
      <c r="F25" s="49" t="n">
        <v>2137</v>
      </c>
      <c r="G25" s="55" t="n">
        <v>1150</v>
      </c>
      <c r="J25" s="23"/>
      <c r="K25" s="23"/>
      <c r="L25" s="23"/>
      <c r="M25" s="23"/>
    </row>
    <row r="26" s="49" customFormat="true" ht="11.25" hidden="false" customHeight="false" outlineLevel="0" collapsed="false">
      <c r="B26" s="49" t="s">
        <v>66</v>
      </c>
      <c r="C26" s="55" t="n">
        <v>37670</v>
      </c>
      <c r="D26" s="49" t="n">
        <v>37537</v>
      </c>
      <c r="E26" s="55" t="n">
        <v>36810</v>
      </c>
      <c r="F26" s="49" t="n">
        <v>32621</v>
      </c>
      <c r="G26" s="55" t="n">
        <v>33168</v>
      </c>
      <c r="J26" s="23"/>
      <c r="K26" s="23"/>
      <c r="L26" s="23"/>
      <c r="M26" s="23"/>
    </row>
    <row r="27" s="49" customFormat="true" ht="11.25" hidden="false" customHeight="false" outlineLevel="0" collapsed="false">
      <c r="B27" s="49" t="s">
        <v>67</v>
      </c>
      <c r="C27" s="55" t="n">
        <v>11584.055184</v>
      </c>
      <c r="D27" s="65" t="n">
        <v>7103.94939</v>
      </c>
      <c r="E27" s="55" t="n">
        <v>8968.173396</v>
      </c>
      <c r="F27" s="65" t="n">
        <v>9049</v>
      </c>
      <c r="G27" s="55" t="n">
        <v>8093.323833</v>
      </c>
      <c r="J27" s="23"/>
      <c r="K27" s="23"/>
      <c r="L27" s="23"/>
      <c r="M27" s="23"/>
    </row>
    <row r="28" s="49" customFormat="true" ht="11.25" hidden="false" customHeight="false" outlineLevel="0" collapsed="false">
      <c r="B28" s="66" t="s">
        <v>68</v>
      </c>
      <c r="C28" s="55" t="n">
        <v>68963.344726</v>
      </c>
      <c r="D28" s="49" t="n">
        <v>16302.980442</v>
      </c>
      <c r="E28" s="55" t="n">
        <v>33003.343495</v>
      </c>
      <c r="F28" s="49" t="n">
        <v>18132.267549</v>
      </c>
      <c r="G28" s="55" t="n">
        <v>28929.81596</v>
      </c>
      <c r="J28" s="23"/>
      <c r="K28" s="23"/>
      <c r="L28" s="23"/>
      <c r="M28" s="23"/>
    </row>
    <row r="29" s="49" customFormat="true" ht="11.25" hidden="false" customHeight="false" outlineLevel="0" collapsed="false">
      <c r="B29" s="66" t="s">
        <v>60</v>
      </c>
      <c r="C29" s="55" t="n">
        <v>13165.913726</v>
      </c>
      <c r="D29" s="49" t="n">
        <v>1011.213941</v>
      </c>
      <c r="E29" s="55" t="n">
        <v>700.605357</v>
      </c>
      <c r="F29" s="49" t="n">
        <v>801.942802</v>
      </c>
      <c r="G29" s="55" t="n">
        <v>1163.18404</v>
      </c>
      <c r="J29" s="23"/>
      <c r="K29" s="23"/>
      <c r="L29" s="23"/>
      <c r="M29" s="23"/>
    </row>
    <row r="30" s="49" customFormat="true" ht="11.25" hidden="false" customHeight="false" outlineLevel="0" collapsed="false">
      <c r="B30" s="49" t="s">
        <v>69</v>
      </c>
      <c r="C30" s="61" t="n">
        <v>27085</v>
      </c>
      <c r="D30" s="62" t="n">
        <v>17900</v>
      </c>
      <c r="E30" s="61" t="n">
        <v>22938</v>
      </c>
      <c r="F30" s="62" t="n">
        <v>20300</v>
      </c>
      <c r="G30" s="61" t="n">
        <v>18563</v>
      </c>
      <c r="J30" s="23"/>
      <c r="K30" s="23"/>
      <c r="L30" s="23"/>
      <c r="M30" s="23"/>
    </row>
    <row r="31" s="56" customFormat="true" ht="11.25" hidden="false" customHeight="false" outlineLevel="0" collapsed="false">
      <c r="B31" s="63"/>
      <c r="C31" s="64" t="n">
        <v>230277.313636</v>
      </c>
      <c r="D31" s="56" t="n">
        <f aca="false">SUM(D23:D30)</f>
        <v>160148.143773</v>
      </c>
      <c r="E31" s="64" t="n">
        <f aca="false">SUM(E23:E30)</f>
        <v>177655.122248</v>
      </c>
      <c r="F31" s="56" t="n">
        <f aca="false">SUM(F23:F30)</f>
        <v>148084.210351</v>
      </c>
      <c r="G31" s="64" t="n">
        <f aca="false">SUM(G23:G30)</f>
        <v>158699.323833</v>
      </c>
      <c r="J31" s="23"/>
      <c r="K31" s="23"/>
      <c r="L31" s="23"/>
      <c r="M31" s="23"/>
    </row>
    <row r="32" s="49" customFormat="true" ht="6" hidden="false" customHeight="true" outlineLevel="0" collapsed="false">
      <c r="C32" s="55"/>
      <c r="E32" s="55"/>
      <c r="G32" s="55"/>
      <c r="J32" s="23"/>
      <c r="K32" s="23"/>
      <c r="L32" s="23"/>
      <c r="M32" s="23"/>
    </row>
    <row r="33" s="29" customFormat="true" ht="12" hidden="false" customHeight="false" outlineLevel="0" collapsed="false">
      <c r="B33" s="63" t="s">
        <v>70</v>
      </c>
      <c r="C33" s="67" t="n">
        <v>1708825.904979</v>
      </c>
      <c r="D33" s="68" t="n">
        <f aca="false">D20+D31</f>
        <v>1619563.668454</v>
      </c>
      <c r="E33" s="67" t="n">
        <f aca="false">E20+E31</f>
        <v>1660128.318392</v>
      </c>
      <c r="F33" s="68" t="n">
        <f aca="false">F20+F31</f>
        <v>1570616.016671</v>
      </c>
      <c r="G33" s="67" t="n">
        <f aca="false">G20+G31</f>
        <v>1615769.289539</v>
      </c>
      <c r="J33" s="23"/>
      <c r="K33" s="23"/>
      <c r="L33" s="23"/>
      <c r="M33" s="23"/>
    </row>
    <row r="34" customFormat="false" ht="6" hidden="false" customHeight="true" outlineLevel="0" collapsed="false">
      <c r="B34" s="49"/>
      <c r="C34" s="55"/>
      <c r="D34" s="9"/>
      <c r="E34" s="55"/>
      <c r="F34" s="9"/>
      <c r="G34" s="55"/>
      <c r="J34" s="23"/>
      <c r="K34" s="23"/>
      <c r="L34" s="23"/>
      <c r="M34" s="23"/>
    </row>
    <row r="35" customFormat="false" ht="9" hidden="false" customHeight="true" outlineLevel="0" collapsed="false">
      <c r="B35" s="56" t="s">
        <v>71</v>
      </c>
      <c r="C35" s="55"/>
      <c r="D35" s="9"/>
      <c r="E35" s="55"/>
      <c r="F35" s="9"/>
      <c r="G35" s="55"/>
      <c r="J35" s="23"/>
      <c r="K35" s="23"/>
      <c r="L35" s="23"/>
      <c r="M35" s="23"/>
    </row>
    <row r="36" customFormat="false" ht="11.25" hidden="false" customHeight="false" outlineLevel="0" collapsed="false">
      <c r="B36" s="56" t="s">
        <v>72</v>
      </c>
      <c r="C36" s="55"/>
      <c r="D36" s="9"/>
      <c r="E36" s="55"/>
      <c r="F36" s="9"/>
      <c r="G36" s="55"/>
      <c r="J36" s="23"/>
      <c r="K36" s="23"/>
      <c r="L36" s="23"/>
      <c r="M36" s="23"/>
    </row>
    <row r="37" customFormat="false" ht="11.25" hidden="false" customHeight="false" outlineLevel="0" collapsed="false">
      <c r="B37" s="49" t="s">
        <v>73</v>
      </c>
      <c r="C37" s="55" t="n">
        <v>18987.650448</v>
      </c>
      <c r="D37" s="57" t="n">
        <v>18987.650479</v>
      </c>
      <c r="E37" s="55" t="n">
        <v>18988</v>
      </c>
      <c r="F37" s="57" t="n">
        <v>18988</v>
      </c>
      <c r="G37" s="55" t="n">
        <v>18988</v>
      </c>
      <c r="J37" s="23"/>
      <c r="K37" s="23"/>
      <c r="L37" s="23"/>
      <c r="M37" s="23"/>
    </row>
    <row r="38" customFormat="false" ht="11.25" hidden="false" customHeight="false" outlineLevel="0" collapsed="false">
      <c r="B38" s="69" t="s">
        <v>74</v>
      </c>
      <c r="C38" s="55" t="n">
        <v>-720</v>
      </c>
      <c r="D38" s="57" t="n">
        <v>-779</v>
      </c>
      <c r="E38" s="55" t="n">
        <v>-236</v>
      </c>
      <c r="F38" s="57" t="n">
        <v>-282</v>
      </c>
      <c r="G38" s="55" t="n">
        <v>-346</v>
      </c>
      <c r="J38" s="23"/>
      <c r="K38" s="23"/>
      <c r="L38" s="23"/>
      <c r="M38" s="23"/>
    </row>
    <row r="39" customFormat="false" ht="11.25" hidden="true" customHeight="false" outlineLevel="0" collapsed="false">
      <c r="B39" s="49" t="s">
        <v>75</v>
      </c>
      <c r="C39" s="70" t="n">
        <v>0</v>
      </c>
      <c r="D39" s="65" t="n">
        <v>0</v>
      </c>
      <c r="E39" s="70" t="n">
        <v>0</v>
      </c>
      <c r="F39" s="65" t="n">
        <v>0</v>
      </c>
      <c r="G39" s="70" t="n">
        <v>0</v>
      </c>
      <c r="J39" s="23"/>
      <c r="K39" s="23"/>
      <c r="L39" s="23"/>
      <c r="M39" s="23"/>
    </row>
    <row r="40" customFormat="false" ht="11.25" hidden="false" customHeight="false" outlineLevel="0" collapsed="false">
      <c r="B40" s="49" t="s">
        <v>76</v>
      </c>
      <c r="C40" s="55" t="n">
        <v>56499</v>
      </c>
      <c r="D40" s="57" t="n">
        <v>56499</v>
      </c>
      <c r="E40" s="55" t="n">
        <v>56499</v>
      </c>
      <c r="F40" s="57" t="n">
        <v>56499</v>
      </c>
      <c r="G40" s="55" t="n">
        <v>56499</v>
      </c>
      <c r="J40" s="23"/>
      <c r="K40" s="23"/>
      <c r="L40" s="23"/>
      <c r="M40" s="23"/>
    </row>
    <row r="41" customFormat="false" ht="20.1" hidden="true" customHeight="true" outlineLevel="0" collapsed="false">
      <c r="B41" s="71" t="s">
        <v>77</v>
      </c>
      <c r="C41" s="55" t="n">
        <v>0</v>
      </c>
      <c r="D41" s="57" t="n">
        <v>0</v>
      </c>
      <c r="E41" s="55" t="n">
        <v>0</v>
      </c>
      <c r="F41" s="57" t="n">
        <v>0</v>
      </c>
      <c r="G41" s="55" t="n">
        <v>0</v>
      </c>
      <c r="J41" s="23"/>
      <c r="K41" s="23"/>
      <c r="L41" s="23"/>
      <c r="M41" s="23"/>
    </row>
    <row r="42" customFormat="false" ht="20.1" hidden="true" customHeight="true" outlineLevel="0" collapsed="false">
      <c r="B42" s="71" t="s">
        <v>78</v>
      </c>
      <c r="C42" s="55" t="n">
        <v>0</v>
      </c>
      <c r="D42" s="57" t="n">
        <v>0</v>
      </c>
      <c r="E42" s="55" t="n">
        <v>0</v>
      </c>
      <c r="F42" s="57" t="n">
        <v>0</v>
      </c>
      <c r="G42" s="55" t="n">
        <v>0</v>
      </c>
      <c r="J42" s="23"/>
      <c r="K42" s="23"/>
      <c r="L42" s="23"/>
      <c r="M42" s="23"/>
    </row>
    <row r="43" customFormat="false" ht="11.25" hidden="false" customHeight="false" outlineLevel="0" collapsed="false">
      <c r="B43" s="49" t="s">
        <v>79</v>
      </c>
      <c r="C43" s="55" t="n">
        <v>408941</v>
      </c>
      <c r="D43" s="57" t="n">
        <v>406104</v>
      </c>
      <c r="E43" s="55" t="n">
        <v>403304</v>
      </c>
      <c r="F43" s="57" t="n">
        <v>395682</v>
      </c>
      <c r="G43" s="55" t="n">
        <v>385623</v>
      </c>
      <c r="J43" s="23"/>
      <c r="K43" s="23"/>
      <c r="L43" s="23"/>
      <c r="M43" s="23"/>
    </row>
    <row r="44" customFormat="false" ht="11.25" hidden="false" customHeight="false" outlineLevel="0" collapsed="false">
      <c r="B44" s="66" t="s">
        <v>80</v>
      </c>
      <c r="C44" s="55" t="n">
        <v>-25269</v>
      </c>
      <c r="D44" s="57" t="n">
        <v>-28879</v>
      </c>
      <c r="E44" s="55" t="n">
        <v>-24708</v>
      </c>
      <c r="F44" s="57" t="n">
        <v>-6026</v>
      </c>
      <c r="G44" s="55" t="n">
        <v>-10136</v>
      </c>
      <c r="J44" s="23"/>
      <c r="K44" s="23"/>
      <c r="L44" s="23"/>
      <c r="M44" s="23"/>
    </row>
    <row r="45" customFormat="false" ht="11.25" hidden="false" customHeight="false" outlineLevel="0" collapsed="false">
      <c r="B45" s="49" t="s">
        <v>81</v>
      </c>
      <c r="C45" s="61" t="n">
        <v>57835</v>
      </c>
      <c r="D45" s="72" t="n">
        <v>41137</v>
      </c>
      <c r="E45" s="61" t="n">
        <v>41303</v>
      </c>
      <c r="F45" s="72" t="n">
        <v>41252</v>
      </c>
      <c r="G45" s="61" t="n">
        <v>41105</v>
      </c>
      <c r="J45" s="23"/>
      <c r="K45" s="23"/>
      <c r="L45" s="23"/>
      <c r="M45" s="23"/>
    </row>
    <row r="46" s="29" customFormat="true" ht="11.25" hidden="false" customHeight="false" outlineLevel="0" collapsed="false">
      <c r="B46" s="63" t="s">
        <v>82</v>
      </c>
      <c r="C46" s="64" t="n">
        <v>516273.650448</v>
      </c>
      <c r="D46" s="73" t="n">
        <f aca="false">SUM(D37:D45)</f>
        <v>493069.650479</v>
      </c>
      <c r="E46" s="64" t="n">
        <f aca="false">SUM(E37:E45)</f>
        <v>495150</v>
      </c>
      <c r="F46" s="73" t="n">
        <f aca="false">SUM(F37:F45)</f>
        <v>506113</v>
      </c>
      <c r="G46" s="64" t="n">
        <f aca="false">SUM(G37:G45)</f>
        <v>491733</v>
      </c>
      <c r="J46" s="23"/>
      <c r="K46" s="23"/>
      <c r="L46" s="23"/>
      <c r="M46" s="23"/>
    </row>
    <row r="47" customFormat="false" ht="11.25" hidden="false" customHeight="false" outlineLevel="0" collapsed="false">
      <c r="B47" s="49" t="s">
        <v>83</v>
      </c>
      <c r="C47" s="61" t="n">
        <v>41981</v>
      </c>
      <c r="D47" s="72" t="n">
        <v>26752</v>
      </c>
      <c r="E47" s="61" t="n">
        <v>27699</v>
      </c>
      <c r="F47" s="72" t="n">
        <v>27695</v>
      </c>
      <c r="G47" s="61" t="n">
        <v>27764</v>
      </c>
      <c r="J47" s="23"/>
      <c r="K47" s="23"/>
      <c r="L47" s="23"/>
      <c r="M47" s="23"/>
    </row>
    <row r="48" s="29" customFormat="true" ht="11.25" hidden="false" customHeight="false" outlineLevel="0" collapsed="false">
      <c r="B48" s="63" t="s">
        <v>84</v>
      </c>
      <c r="C48" s="64" t="n">
        <v>558254.650448</v>
      </c>
      <c r="D48" s="73" t="n">
        <f aca="false">SUM(D46:D47)</f>
        <v>519821.650479</v>
      </c>
      <c r="E48" s="64" t="n">
        <f aca="false">SUM(E46:E47)</f>
        <v>522849</v>
      </c>
      <c r="F48" s="73" t="n">
        <f aca="false">SUM(F46:F47)</f>
        <v>533808</v>
      </c>
      <c r="G48" s="64" t="n">
        <f aca="false">SUM(G46:G47)</f>
        <v>519497</v>
      </c>
      <c r="J48" s="23"/>
      <c r="K48" s="23"/>
      <c r="L48" s="23"/>
      <c r="M48" s="23"/>
    </row>
    <row r="49" customFormat="false" ht="0.75" hidden="false" customHeight="true" outlineLevel="0" collapsed="false">
      <c r="B49" s="49"/>
      <c r="C49" s="55"/>
      <c r="D49" s="57"/>
      <c r="E49" s="55"/>
      <c r="F49" s="57"/>
      <c r="G49" s="55"/>
      <c r="J49" s="23"/>
      <c r="K49" s="23"/>
      <c r="L49" s="23"/>
      <c r="M49" s="23"/>
    </row>
    <row r="50" customFormat="false" ht="11.25" hidden="false" customHeight="false" outlineLevel="0" collapsed="false">
      <c r="B50" s="56" t="s">
        <v>85</v>
      </c>
      <c r="C50" s="55"/>
      <c r="D50" s="57"/>
      <c r="E50" s="55"/>
      <c r="F50" s="57"/>
      <c r="G50" s="55"/>
      <c r="J50" s="23"/>
      <c r="K50" s="23"/>
      <c r="L50" s="23"/>
      <c r="M50" s="23"/>
    </row>
    <row r="51" customFormat="false" ht="11.25" hidden="false" customHeight="false" outlineLevel="0" collapsed="false">
      <c r="B51" s="49" t="s">
        <v>86</v>
      </c>
      <c r="C51" s="55" t="n">
        <v>603301.5</v>
      </c>
      <c r="D51" s="57" t="n">
        <v>559292.5</v>
      </c>
      <c r="E51" s="55" t="n">
        <v>577569</v>
      </c>
      <c r="F51" s="57" t="n">
        <v>497154</v>
      </c>
      <c r="G51" s="55" t="n">
        <v>507405</v>
      </c>
      <c r="J51" s="23"/>
      <c r="K51" s="23"/>
      <c r="L51" s="23"/>
      <c r="M51" s="23"/>
    </row>
    <row r="52" customFormat="false" ht="11.25" hidden="false" customHeight="false" outlineLevel="0" collapsed="false">
      <c r="B52" s="49" t="s">
        <v>87</v>
      </c>
      <c r="C52" s="55" t="n">
        <v>9444.4</v>
      </c>
      <c r="D52" s="57" t="n">
        <v>9135</v>
      </c>
      <c r="E52" s="55" t="n">
        <v>8771</v>
      </c>
      <c r="F52" s="57" t="n">
        <v>2892</v>
      </c>
      <c r="G52" s="55" t="n">
        <v>8177</v>
      </c>
      <c r="J52" s="23"/>
      <c r="K52" s="23"/>
      <c r="L52" s="23"/>
      <c r="M52" s="23"/>
    </row>
    <row r="53" customFormat="false" ht="11.25" hidden="false" customHeight="false" outlineLevel="0" collapsed="false">
      <c r="B53" s="49" t="s">
        <v>88</v>
      </c>
      <c r="C53" s="55" t="n">
        <v>8766</v>
      </c>
      <c r="D53" s="57" t="n">
        <v>8435</v>
      </c>
      <c r="E53" s="55" t="n">
        <v>7817</v>
      </c>
      <c r="F53" s="57" t="n">
        <v>7240</v>
      </c>
      <c r="G53" s="55" t="n">
        <v>7077</v>
      </c>
      <c r="J53" s="23"/>
      <c r="K53" s="23"/>
      <c r="L53" s="23"/>
      <c r="M53" s="23"/>
    </row>
    <row r="54" customFormat="false" ht="11.25" hidden="false" customHeight="false" outlineLevel="0" collapsed="false">
      <c r="B54" s="49" t="s">
        <v>89</v>
      </c>
      <c r="C54" s="55" t="n">
        <v>657</v>
      </c>
      <c r="D54" s="57" t="n">
        <v>593</v>
      </c>
      <c r="E54" s="55" t="n">
        <v>1026</v>
      </c>
      <c r="F54" s="57" t="n">
        <v>401</v>
      </c>
      <c r="G54" s="55" t="n">
        <v>362</v>
      </c>
      <c r="J54" s="23"/>
      <c r="K54" s="23"/>
      <c r="L54" s="23"/>
      <c r="M54" s="23"/>
    </row>
    <row r="55" customFormat="false" ht="11.25" hidden="false" customHeight="false" outlineLevel="0" collapsed="false">
      <c r="B55" s="49" t="s">
        <v>90</v>
      </c>
      <c r="C55" s="55" t="n">
        <v>15029</v>
      </c>
      <c r="D55" s="57" t="n">
        <v>14273</v>
      </c>
      <c r="E55" s="55" t="n">
        <v>13595</v>
      </c>
      <c r="F55" s="57" t="n">
        <v>11621</v>
      </c>
      <c r="G55" s="55" t="n">
        <v>12513</v>
      </c>
      <c r="J55" s="23"/>
      <c r="K55" s="23"/>
      <c r="L55" s="23"/>
      <c r="M55" s="23"/>
    </row>
    <row r="56" customFormat="false" ht="11.25" hidden="false" customHeight="false" outlineLevel="0" collapsed="false">
      <c r="B56" s="49" t="s">
        <v>91</v>
      </c>
      <c r="C56" s="55" t="n">
        <v>26082</v>
      </c>
      <c r="D56" s="57" t="n">
        <v>24683</v>
      </c>
      <c r="E56" s="55" t="n">
        <v>23660</v>
      </c>
      <c r="F56" s="57" t="n">
        <v>23076</v>
      </c>
      <c r="G56" s="55" t="n">
        <v>18447</v>
      </c>
      <c r="J56" s="23"/>
      <c r="K56" s="23"/>
      <c r="L56" s="23"/>
      <c r="M56" s="23"/>
    </row>
    <row r="57" customFormat="false" ht="11.25" hidden="false" customHeight="false" outlineLevel="0" collapsed="false">
      <c r="B57" s="49" t="s">
        <v>92</v>
      </c>
      <c r="C57" s="61" t="n">
        <v>3574</v>
      </c>
      <c r="D57" s="72" t="n">
        <v>3549</v>
      </c>
      <c r="E57" s="61" t="n">
        <v>4185</v>
      </c>
      <c r="F57" s="72" t="n">
        <v>5551</v>
      </c>
      <c r="G57" s="61" t="n">
        <v>5802</v>
      </c>
      <c r="J57" s="23"/>
      <c r="K57" s="23"/>
      <c r="L57" s="23"/>
      <c r="M57" s="23"/>
    </row>
    <row r="58" s="29" customFormat="true" ht="11.25" hidden="false" customHeight="false" outlineLevel="0" collapsed="false">
      <c r="B58" s="63"/>
      <c r="C58" s="64" t="n">
        <v>666853.9</v>
      </c>
      <c r="D58" s="73" t="n">
        <f aca="false">SUM(D51:D57)</f>
        <v>619960.5</v>
      </c>
      <c r="E58" s="64" t="n">
        <f aca="false">SUM(E51:E57)</f>
        <v>636623</v>
      </c>
      <c r="F58" s="73" t="n">
        <f aca="false">SUM(F51:F57)</f>
        <v>547935</v>
      </c>
      <c r="G58" s="64" t="n">
        <f aca="false">SUM(G51:G57)</f>
        <v>559783</v>
      </c>
      <c r="J58" s="23"/>
      <c r="K58" s="23"/>
      <c r="L58" s="23"/>
      <c r="M58" s="23"/>
    </row>
    <row r="59" customFormat="false" ht="0.75" hidden="false" customHeight="true" outlineLevel="0" collapsed="false">
      <c r="B59" s="49"/>
      <c r="C59" s="55"/>
      <c r="D59" s="57"/>
      <c r="E59" s="55"/>
      <c r="F59" s="57"/>
      <c r="G59" s="55"/>
      <c r="J59" s="23"/>
      <c r="K59" s="23"/>
      <c r="L59" s="23"/>
      <c r="M59" s="23"/>
    </row>
    <row r="60" customFormat="false" ht="11.25" hidden="false" customHeight="false" outlineLevel="0" collapsed="false">
      <c r="B60" s="56" t="s">
        <v>93</v>
      </c>
      <c r="C60" s="55"/>
      <c r="D60" s="57"/>
      <c r="E60" s="55"/>
      <c r="F60" s="57"/>
      <c r="G60" s="55"/>
      <c r="J60" s="23"/>
      <c r="K60" s="23"/>
      <c r="L60" s="23"/>
      <c r="M60" s="23"/>
    </row>
    <row r="61" customFormat="false" ht="11.25" hidden="false" customHeight="false" outlineLevel="0" collapsed="false">
      <c r="B61" s="49" t="s">
        <v>86</v>
      </c>
      <c r="C61" s="55" t="n">
        <v>140805.193811</v>
      </c>
      <c r="D61" s="57" t="n">
        <v>145856.025365</v>
      </c>
      <c r="E61" s="55" t="n">
        <v>163074.746073</v>
      </c>
      <c r="F61" s="57" t="n">
        <v>193078</v>
      </c>
      <c r="G61" s="55" t="n">
        <v>219308</v>
      </c>
      <c r="J61" s="23"/>
      <c r="K61" s="23"/>
      <c r="L61" s="23"/>
      <c r="M61" s="23"/>
    </row>
    <row r="62" customFormat="false" ht="11.25" hidden="false" customHeight="false" outlineLevel="0" collapsed="false">
      <c r="B62" s="49" t="s">
        <v>94</v>
      </c>
      <c r="C62" s="55" t="n">
        <v>38443</v>
      </c>
      <c r="D62" s="57" t="n">
        <v>36283.278106</v>
      </c>
      <c r="E62" s="55" t="n">
        <v>38410</v>
      </c>
      <c r="F62" s="57" t="n">
        <v>43282</v>
      </c>
      <c r="G62" s="55" t="n">
        <v>35933.6</v>
      </c>
      <c r="J62" s="23"/>
      <c r="K62" s="23"/>
      <c r="L62" s="23"/>
      <c r="M62" s="23"/>
    </row>
    <row r="63" customFormat="false" ht="11.25" hidden="false" customHeight="false" outlineLevel="0" collapsed="false">
      <c r="B63" s="49" t="s">
        <v>88</v>
      </c>
      <c r="C63" s="55" t="n">
        <v>1637</v>
      </c>
      <c r="D63" s="57" t="n">
        <v>1745.4</v>
      </c>
      <c r="E63" s="55" t="n">
        <v>1714</v>
      </c>
      <c r="F63" s="57" t="n">
        <v>1290</v>
      </c>
      <c r="G63" s="55" t="n">
        <v>1172</v>
      </c>
      <c r="J63" s="23"/>
      <c r="K63" s="23"/>
      <c r="L63" s="23"/>
      <c r="M63" s="23"/>
    </row>
    <row r="64" customFormat="false" ht="11.25" hidden="false" customHeight="false" outlineLevel="0" collapsed="false">
      <c r="B64" s="49" t="s">
        <v>92</v>
      </c>
      <c r="C64" s="55" t="n">
        <v>17863</v>
      </c>
      <c r="D64" s="57" t="n">
        <v>15694</v>
      </c>
      <c r="E64" s="55" t="n">
        <v>16245</v>
      </c>
      <c r="F64" s="57" t="n">
        <v>10811</v>
      </c>
      <c r="G64" s="55" t="n">
        <v>14592</v>
      </c>
      <c r="J64" s="23"/>
      <c r="K64" s="23"/>
      <c r="L64" s="23"/>
      <c r="M64" s="23"/>
    </row>
    <row r="65" customFormat="false" ht="11.25" hidden="false" customHeight="false" outlineLevel="0" collapsed="false">
      <c r="B65" s="49" t="s">
        <v>89</v>
      </c>
      <c r="C65" s="55" t="n">
        <v>491</v>
      </c>
      <c r="D65" s="57" t="n">
        <v>499</v>
      </c>
      <c r="E65" s="55" t="n">
        <v>506</v>
      </c>
      <c r="F65" s="57" t="n">
        <v>166</v>
      </c>
      <c r="G65" s="55" t="n">
        <v>136</v>
      </c>
      <c r="J65" s="23"/>
      <c r="K65" s="23"/>
      <c r="L65" s="23"/>
      <c r="M65" s="23"/>
    </row>
    <row r="66" customFormat="false" ht="11.25" hidden="false" customHeight="false" outlineLevel="0" collapsed="false">
      <c r="B66" s="49" t="s">
        <v>95</v>
      </c>
      <c r="C66" s="55" t="n">
        <v>5175.75654</v>
      </c>
      <c r="D66" s="57" t="n">
        <v>3467.552077</v>
      </c>
      <c r="E66" s="55" t="n">
        <v>6307.173396</v>
      </c>
      <c r="F66" s="57" t="n">
        <v>7596</v>
      </c>
      <c r="G66" s="55" t="n">
        <v>7566.323833</v>
      </c>
      <c r="J66" s="23"/>
      <c r="K66" s="23"/>
      <c r="L66" s="23"/>
      <c r="M66" s="23"/>
    </row>
    <row r="67" customFormat="false" ht="11.25" hidden="false" customHeight="false" outlineLevel="0" collapsed="false">
      <c r="B67" s="49" t="s">
        <v>96</v>
      </c>
      <c r="C67" s="61" t="n">
        <v>279301.613301</v>
      </c>
      <c r="D67" s="72" t="n">
        <v>276236.162427</v>
      </c>
      <c r="E67" s="61" t="n">
        <v>274399.398923</v>
      </c>
      <c r="F67" s="72" t="n">
        <v>232649.703869</v>
      </c>
      <c r="G67" s="61" t="n">
        <v>257781.355236</v>
      </c>
      <c r="J67" s="23"/>
      <c r="K67" s="23"/>
      <c r="L67" s="23"/>
      <c r="M67" s="23"/>
    </row>
    <row r="68" s="29" customFormat="true" ht="11.25" hidden="false" customHeight="false" outlineLevel="0" collapsed="false">
      <c r="B68" s="56"/>
      <c r="C68" s="64" t="n">
        <v>483716.563652</v>
      </c>
      <c r="D68" s="73" t="n">
        <f aca="false">SUM(D61:D67)</f>
        <v>479781.417975</v>
      </c>
      <c r="E68" s="64" t="n">
        <f aca="false">SUM(E61:E67)</f>
        <v>500656.318392</v>
      </c>
      <c r="F68" s="73" t="n">
        <f aca="false">SUM(F61:F67)</f>
        <v>488872.703869</v>
      </c>
      <c r="G68" s="64" t="n">
        <f aca="false">SUM(G61:G67)</f>
        <v>536489.279069</v>
      </c>
      <c r="J68" s="23"/>
      <c r="K68" s="23"/>
      <c r="L68" s="23"/>
      <c r="M68" s="23"/>
    </row>
    <row r="69" customFormat="false" ht="2.25" hidden="false" customHeight="true" outlineLevel="0" collapsed="false">
      <c r="B69" s="49"/>
      <c r="C69" s="55"/>
      <c r="D69" s="57"/>
      <c r="E69" s="55"/>
      <c r="F69" s="57"/>
      <c r="G69" s="55"/>
      <c r="J69" s="23"/>
      <c r="K69" s="23"/>
      <c r="L69" s="23"/>
      <c r="M69" s="23"/>
    </row>
    <row r="70" s="29" customFormat="true" ht="11.25" hidden="false" customHeight="false" outlineLevel="0" collapsed="false">
      <c r="B70" s="63" t="s">
        <v>97</v>
      </c>
      <c r="C70" s="64" t="n">
        <v>1150570.963652</v>
      </c>
      <c r="D70" s="73" t="n">
        <f aca="false">D58+D68</f>
        <v>1099741.917975</v>
      </c>
      <c r="E70" s="64" t="n">
        <f aca="false">E58+E68</f>
        <v>1137279.318392</v>
      </c>
      <c r="F70" s="73" t="n">
        <f aca="false">F58+F68</f>
        <v>1036807.703869</v>
      </c>
      <c r="G70" s="64" t="n">
        <f aca="false">G58+G68</f>
        <v>1096272.279069</v>
      </c>
      <c r="J70" s="23"/>
      <c r="K70" s="23"/>
      <c r="L70" s="23"/>
      <c r="M70" s="23"/>
    </row>
    <row r="71" customFormat="false" ht="12" hidden="false" customHeight="false" outlineLevel="0" collapsed="false">
      <c r="B71" s="74" t="s">
        <v>98</v>
      </c>
      <c r="C71" s="67" t="n">
        <v>1708826.0141</v>
      </c>
      <c r="D71" s="68" t="n">
        <f aca="false">D48+D70</f>
        <v>1619563.568454</v>
      </c>
      <c r="E71" s="67" t="n">
        <f aca="false">E48+E70</f>
        <v>1660128.318392</v>
      </c>
      <c r="F71" s="68" t="n">
        <f aca="false">F48+F70</f>
        <v>1570615.703869</v>
      </c>
      <c r="G71" s="67" t="n">
        <f aca="false">G48+G70</f>
        <v>1615769.279069</v>
      </c>
      <c r="J71" s="23"/>
      <c r="K71" s="23"/>
      <c r="L71" s="23"/>
      <c r="M71" s="23"/>
    </row>
    <row r="72" customFormat="false" ht="6" hidden="false" customHeight="true" outlineLevel="0" collapsed="false">
      <c r="B72" s="49"/>
      <c r="C72" s="49"/>
      <c r="D72" s="9"/>
      <c r="F72" s="9"/>
      <c r="G72" s="49"/>
    </row>
    <row r="75" customFormat="false" ht="11.25" hidden="false" customHeight="false" outlineLevel="0" collapsed="false">
      <c r="C75" s="75" t="n">
        <f aca="false">C71-C33</f>
        <v>0.109121000161394</v>
      </c>
      <c r="D75" s="75" t="n">
        <f aca="false">D71-D33</f>
        <v>-0.0999999998603016</v>
      </c>
      <c r="E75" s="75" t="n">
        <f aca="false">E71-E33</f>
        <v>0</v>
      </c>
      <c r="F75" s="75" t="n">
        <f aca="false">F71-F33</f>
        <v>-0.312802000204101</v>
      </c>
      <c r="G75" s="75" t="n">
        <f aca="false">G71-G33</f>
        <v>-0.0104699998628348</v>
      </c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429861111111111" right="0.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52.7"/>
    <col collapsed="false" customWidth="true" hidden="false" outlineLevel="0" max="3" min="3" style="9" width="8.7"/>
    <col collapsed="false" customWidth="true" hidden="false" outlineLevel="0" max="7" min="4" style="76" width="8.7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</row>
    <row r="2" customFormat="false" ht="11.25" hidden="false" customHeight="false" outlineLevel="0" collapsed="false">
      <c r="D2" s="77"/>
      <c r="E2" s="9"/>
      <c r="F2" s="9"/>
      <c r="G2" s="9"/>
    </row>
    <row r="3" customFormat="false" ht="11.25" hidden="false" customHeight="false" outlineLevel="0" collapsed="false">
      <c r="A3" s="15" t="n">
        <v>3</v>
      </c>
      <c r="B3" s="77" t="s">
        <v>99</v>
      </c>
      <c r="C3" s="77"/>
      <c r="D3" s="18"/>
      <c r="E3" s="9"/>
      <c r="F3" s="9"/>
      <c r="G3" s="9"/>
    </row>
    <row r="4" customFormat="false" ht="11.25" hidden="false" customHeight="false" outlineLevel="0" collapsed="false">
      <c r="A4" s="78"/>
      <c r="B4" s="77"/>
      <c r="C4" s="77"/>
      <c r="D4" s="18"/>
      <c r="E4" s="9"/>
      <c r="F4" s="9"/>
      <c r="G4" s="9"/>
    </row>
    <row r="5" customFormat="false" ht="11.25" hidden="false" customHeight="false" outlineLevel="0" collapsed="false">
      <c r="A5" s="78"/>
      <c r="B5" s="77"/>
      <c r="C5" s="77"/>
      <c r="D5" s="18"/>
      <c r="E5" s="9"/>
      <c r="F5" s="9"/>
      <c r="G5" s="9"/>
    </row>
    <row r="6" customFormat="false" ht="11.25" hidden="false" customHeight="false" outlineLevel="0" collapsed="false">
      <c r="A6" s="78"/>
      <c r="B6" s="77"/>
      <c r="C6" s="77"/>
      <c r="D6" s="18"/>
      <c r="E6" s="9"/>
      <c r="F6" s="9"/>
      <c r="G6" s="18" t="s">
        <v>15</v>
      </c>
    </row>
    <row r="7" customFormat="false" ht="12.75" hidden="false" customHeight="true" outlineLevel="0" collapsed="false">
      <c r="B7" s="79" t="s">
        <v>16</v>
      </c>
      <c r="C7" s="80" t="s">
        <v>17</v>
      </c>
      <c r="D7" s="80"/>
      <c r="E7" s="80"/>
      <c r="F7" s="80"/>
      <c r="G7" s="80"/>
    </row>
    <row r="8" customFormat="false" ht="12.75" hidden="false" customHeight="true" outlineLevel="0" collapsed="false">
      <c r="B8" s="79"/>
      <c r="C8" s="81" t="str">
        <f aca="false">'Trends file-2'!C8</f>
        <v> Dec 2012</v>
      </c>
      <c r="D8" s="81" t="str">
        <f aca="false">'Trends file-2'!D8</f>
        <v> Sep 2012</v>
      </c>
      <c r="E8" s="81" t="str">
        <f aca="false">'Trends file-2'!E8</f>
        <v> Jun 2012</v>
      </c>
      <c r="F8" s="81" t="str">
        <f aca="false">'Trends file-2'!F8</f>
        <v> Mar 2012</v>
      </c>
      <c r="G8" s="81" t="str">
        <f aca="false">'Trends file-2'!G8</f>
        <v> Dec 2011</v>
      </c>
    </row>
    <row r="9" customFormat="false" ht="11.25" hidden="false" customHeight="false" outlineLevel="0" collapsed="false">
      <c r="B9" s="82" t="s">
        <v>100</v>
      </c>
      <c r="C9" s="83"/>
      <c r="D9" s="84"/>
      <c r="E9" s="83"/>
      <c r="F9" s="84"/>
      <c r="G9" s="83"/>
    </row>
    <row r="10" customFormat="false" ht="11.25" hidden="false" customHeight="false" outlineLevel="0" collapsed="false">
      <c r="B10" s="85"/>
      <c r="C10" s="86"/>
      <c r="D10" s="87"/>
      <c r="E10" s="86"/>
      <c r="F10" s="87"/>
      <c r="G10" s="86"/>
    </row>
    <row r="11" s="29" customFormat="true" ht="11.25" hidden="false" customHeight="false" outlineLevel="0" collapsed="false">
      <c r="B11" s="85" t="s">
        <v>101</v>
      </c>
      <c r="C11" s="27" t="n">
        <v>9515</v>
      </c>
      <c r="D11" s="88" t="n">
        <v>14729</v>
      </c>
      <c r="E11" s="27" t="n">
        <v>12629</v>
      </c>
      <c r="F11" s="88" t="n">
        <v>17056</v>
      </c>
      <c r="G11" s="27" t="n">
        <v>15806</v>
      </c>
      <c r="I11" s="89"/>
      <c r="J11" s="89"/>
      <c r="K11" s="89"/>
      <c r="L11" s="89"/>
    </row>
    <row r="12" customFormat="false" ht="11.25" hidden="false" customHeight="false" outlineLevel="0" collapsed="false">
      <c r="B12" s="90"/>
      <c r="C12" s="91"/>
      <c r="D12" s="92"/>
      <c r="E12" s="91"/>
      <c r="F12" s="92"/>
      <c r="G12" s="91"/>
      <c r="I12" s="89"/>
      <c r="J12" s="89"/>
      <c r="K12" s="89"/>
      <c r="L12" s="89"/>
    </row>
    <row r="13" customFormat="false" ht="11.25" hidden="false" customHeight="false" outlineLevel="0" collapsed="false">
      <c r="B13" s="93" t="s">
        <v>102</v>
      </c>
      <c r="C13" s="91"/>
      <c r="D13" s="92"/>
      <c r="E13" s="91"/>
      <c r="F13" s="92"/>
      <c r="G13" s="91"/>
      <c r="I13" s="89"/>
      <c r="J13" s="89"/>
      <c r="K13" s="89"/>
      <c r="L13" s="89"/>
    </row>
    <row r="14" customFormat="false" ht="11.25" hidden="false" customHeight="false" outlineLevel="0" collapsed="false">
      <c r="B14" s="94" t="s">
        <v>103</v>
      </c>
      <c r="C14" s="95" t="n">
        <v>39005</v>
      </c>
      <c r="D14" s="96" t="n">
        <v>38560</v>
      </c>
      <c r="E14" s="95" t="n">
        <v>37571</v>
      </c>
      <c r="F14" s="96" t="n">
        <v>34683</v>
      </c>
      <c r="G14" s="95" t="n">
        <v>35845</v>
      </c>
      <c r="I14" s="89"/>
      <c r="J14" s="89"/>
      <c r="K14" s="89"/>
      <c r="L14" s="89"/>
    </row>
    <row r="15" customFormat="false" ht="11.25" hidden="false" customHeight="false" outlineLevel="0" collapsed="false">
      <c r="B15" s="94" t="s">
        <v>104</v>
      </c>
      <c r="C15" s="95" t="n">
        <v>-927</v>
      </c>
      <c r="D15" s="96" t="n">
        <v>-3600</v>
      </c>
      <c r="E15" s="95" t="n">
        <v>-2618</v>
      </c>
      <c r="F15" s="96" t="n">
        <v>-1723</v>
      </c>
      <c r="G15" s="95" t="n">
        <v>-925</v>
      </c>
      <c r="I15" s="89"/>
      <c r="J15" s="89"/>
      <c r="K15" s="89"/>
      <c r="L15" s="89"/>
    </row>
    <row r="16" customFormat="false" ht="11.25" hidden="false" customHeight="false" outlineLevel="0" collapsed="false">
      <c r="B16" s="94" t="s">
        <v>105</v>
      </c>
      <c r="C16" s="95" t="n">
        <v>14246</v>
      </c>
      <c r="D16" s="96" t="n">
        <v>13819</v>
      </c>
      <c r="E16" s="95" t="n">
        <v>10829</v>
      </c>
      <c r="F16" s="96" t="n">
        <v>12295</v>
      </c>
      <c r="G16" s="95" t="n">
        <v>8802</v>
      </c>
      <c r="I16" s="89"/>
      <c r="J16" s="89"/>
      <c r="K16" s="89"/>
      <c r="L16" s="89"/>
    </row>
    <row r="17" customFormat="false" ht="11.25" hidden="false" customHeight="false" outlineLevel="0" collapsed="false">
      <c r="B17" s="94" t="s">
        <v>106</v>
      </c>
      <c r="C17" s="97" t="n">
        <v>0</v>
      </c>
      <c r="D17" s="98" t="n">
        <v>0</v>
      </c>
      <c r="E17" s="97" t="n">
        <v>76</v>
      </c>
      <c r="F17" s="98" t="n">
        <v>18</v>
      </c>
      <c r="G17" s="97" t="n">
        <v>56</v>
      </c>
      <c r="I17" s="89"/>
      <c r="J17" s="89"/>
      <c r="K17" s="89"/>
      <c r="L17" s="89"/>
    </row>
    <row r="18" customFormat="false" ht="11.25" hidden="false" customHeight="false" outlineLevel="0" collapsed="false">
      <c r="B18" s="94" t="s">
        <v>107</v>
      </c>
      <c r="C18" s="95" t="n">
        <v>147</v>
      </c>
      <c r="D18" s="96" t="n">
        <v>24</v>
      </c>
      <c r="E18" s="95" t="n">
        <v>90</v>
      </c>
      <c r="F18" s="96" t="n">
        <v>197</v>
      </c>
      <c r="G18" s="95" t="n">
        <v>58</v>
      </c>
      <c r="I18" s="89"/>
      <c r="J18" s="89"/>
      <c r="K18" s="89"/>
      <c r="L18" s="89"/>
    </row>
    <row r="19" customFormat="false" ht="11.25" hidden="false" customHeight="false" outlineLevel="0" collapsed="false">
      <c r="B19" s="99" t="s">
        <v>108</v>
      </c>
      <c r="C19" s="95" t="n">
        <v>67.282531</v>
      </c>
      <c r="D19" s="96" t="n">
        <v>233.146844</v>
      </c>
      <c r="E19" s="95" t="n">
        <v>124.08217</v>
      </c>
      <c r="F19" s="96" t="n">
        <v>240.45155317469</v>
      </c>
      <c r="G19" s="95" t="n">
        <v>329</v>
      </c>
      <c r="I19" s="89"/>
      <c r="J19" s="89"/>
      <c r="K19" s="89"/>
      <c r="L19" s="89"/>
    </row>
    <row r="20" customFormat="false" ht="11.25" hidden="false" customHeight="false" outlineLevel="0" collapsed="false">
      <c r="B20" s="94"/>
      <c r="C20" s="95"/>
      <c r="D20" s="96"/>
      <c r="E20" s="95"/>
      <c r="F20" s="96"/>
      <c r="G20" s="95"/>
      <c r="I20" s="89"/>
      <c r="J20" s="89"/>
      <c r="K20" s="89"/>
      <c r="L20" s="89"/>
    </row>
    <row r="21" s="29" customFormat="true" ht="11.25" hidden="false" customHeight="false" outlineLevel="0" collapsed="false">
      <c r="B21" s="100" t="s">
        <v>109</v>
      </c>
      <c r="C21" s="101" t="n">
        <f aca="false">SUM(C11:C19)</f>
        <v>62053.282531</v>
      </c>
      <c r="D21" s="88" t="n">
        <f aca="false">SUM(D11:D19)</f>
        <v>63765.146844</v>
      </c>
      <c r="E21" s="101" t="n">
        <f aca="false">SUM(E11:E19)</f>
        <v>58701.08217</v>
      </c>
      <c r="F21" s="88" t="n">
        <f aca="false">SUM(F11:F19)</f>
        <v>62766.4515531747</v>
      </c>
      <c r="G21" s="101" t="n">
        <f aca="false">SUM(G11:G19)</f>
        <v>59971</v>
      </c>
      <c r="I21" s="89"/>
      <c r="J21" s="89"/>
      <c r="K21" s="89"/>
      <c r="L21" s="89"/>
    </row>
    <row r="22" customFormat="false" ht="11.25" hidden="false" customHeight="false" outlineLevel="0" collapsed="false">
      <c r="B22" s="94"/>
      <c r="C22" s="95"/>
      <c r="D22" s="96"/>
      <c r="E22" s="95"/>
      <c r="F22" s="96"/>
      <c r="G22" s="95"/>
      <c r="I22" s="89"/>
      <c r="J22" s="89"/>
      <c r="K22" s="89"/>
      <c r="L22" s="89"/>
    </row>
    <row r="23" customFormat="false" ht="11.25" hidden="false" customHeight="false" outlineLevel="0" collapsed="false">
      <c r="B23" s="102" t="s">
        <v>110</v>
      </c>
      <c r="C23" s="95" t="n">
        <v>10085.2739535348</v>
      </c>
      <c r="D23" s="96" t="n">
        <v>-10065.06553414</v>
      </c>
      <c r="E23" s="95" t="n">
        <v>-9995.86829696312</v>
      </c>
      <c r="F23" s="96" t="n">
        <v>-504.293113928099</v>
      </c>
      <c r="G23" s="95" t="n">
        <v>-4684.26113556489</v>
      </c>
      <c r="I23" s="89"/>
      <c r="J23" s="89"/>
      <c r="K23" s="89"/>
      <c r="L23" s="89"/>
    </row>
    <row r="24" customFormat="false" ht="11.25" hidden="false" customHeight="false" outlineLevel="0" collapsed="false">
      <c r="B24" s="94" t="s">
        <v>111</v>
      </c>
      <c r="C24" s="95" t="n">
        <v>116.453926296866</v>
      </c>
      <c r="D24" s="96" t="n">
        <v>-52.688144018031</v>
      </c>
      <c r="E24" s="95" t="n">
        <v>33.8312231136787</v>
      </c>
      <c r="F24" s="96" t="n">
        <v>1269.44592816826</v>
      </c>
      <c r="G24" s="95" t="n">
        <v>418.109132208038</v>
      </c>
      <c r="I24" s="89"/>
      <c r="J24" s="89"/>
      <c r="K24" s="89"/>
      <c r="L24" s="89"/>
    </row>
    <row r="25" customFormat="false" ht="11.25" hidden="false" customHeight="false" outlineLevel="0" collapsed="false">
      <c r="B25" s="94" t="s">
        <v>112</v>
      </c>
      <c r="C25" s="95" t="n">
        <v>-2279.50849101282</v>
      </c>
      <c r="D25" s="96" t="n">
        <v>3538.66648411329</v>
      </c>
      <c r="E25" s="95" t="n">
        <v>28670.3447609622</v>
      </c>
      <c r="F25" s="96" t="n">
        <v>-8608.70791186069</v>
      </c>
      <c r="G25" s="95" t="n">
        <v>3871.81466196257</v>
      </c>
      <c r="I25" s="89"/>
      <c r="J25" s="89"/>
      <c r="K25" s="89"/>
      <c r="L25" s="89"/>
    </row>
    <row r="26" customFormat="false" ht="11.25" hidden="false" customHeight="false" outlineLevel="0" collapsed="false">
      <c r="B26" s="94" t="s">
        <v>113</v>
      </c>
      <c r="C26" s="95" t="n">
        <v>-20.4709628570146</v>
      </c>
      <c r="D26" s="96" t="n">
        <v>291.03595348499</v>
      </c>
      <c r="E26" s="95" t="n">
        <v>605.556444919953</v>
      </c>
      <c r="F26" s="96" t="n">
        <v>178.430037128597</v>
      </c>
      <c r="G26" s="95" t="n">
        <v>-614.927417934962</v>
      </c>
      <c r="I26" s="89"/>
      <c r="J26" s="89"/>
      <c r="K26" s="89"/>
      <c r="L26" s="89"/>
    </row>
    <row r="27" customFormat="false" ht="11.25" hidden="false" customHeight="false" outlineLevel="0" collapsed="false">
      <c r="B27" s="90" t="s">
        <v>114</v>
      </c>
      <c r="C27" s="95" t="n">
        <v>2518.40908227332</v>
      </c>
      <c r="D27" s="96" t="n">
        <v>-550.433759252965</v>
      </c>
      <c r="E27" s="95" t="n">
        <v>-1227.75427629083</v>
      </c>
      <c r="F27" s="96" t="n">
        <v>4030.50409648224</v>
      </c>
      <c r="G27" s="95" t="n">
        <v>987.424907999727</v>
      </c>
      <c r="I27" s="89"/>
      <c r="J27" s="89"/>
      <c r="K27" s="89"/>
      <c r="L27" s="89"/>
    </row>
    <row r="28" customFormat="false" ht="11.25" hidden="false" customHeight="false" outlineLevel="0" collapsed="false">
      <c r="B28" s="94" t="s">
        <v>115</v>
      </c>
      <c r="C28" s="95" t="n">
        <v>-4301.34822147418</v>
      </c>
      <c r="D28" s="96" t="n">
        <v>1914.74501896173</v>
      </c>
      <c r="E28" s="95" t="n">
        <v>427.190700324184</v>
      </c>
      <c r="F28" s="96" t="n">
        <v>-4005.99060488896</v>
      </c>
      <c r="G28" s="95" t="n">
        <v>-709.128675206676</v>
      </c>
      <c r="I28" s="89"/>
      <c r="J28" s="89"/>
      <c r="K28" s="89"/>
      <c r="L28" s="89"/>
    </row>
    <row r="29" customFormat="false" ht="11.25" hidden="false" customHeight="false" outlineLevel="0" collapsed="false">
      <c r="B29" s="94"/>
      <c r="C29" s="95"/>
      <c r="D29" s="96"/>
      <c r="E29" s="95"/>
      <c r="F29" s="96"/>
      <c r="G29" s="95"/>
      <c r="I29" s="89"/>
      <c r="J29" s="89"/>
      <c r="K29" s="89"/>
      <c r="L29" s="89"/>
    </row>
    <row r="30" customFormat="false" ht="11.25" hidden="false" customHeight="false" outlineLevel="0" collapsed="false">
      <c r="B30" s="100" t="s">
        <v>116</v>
      </c>
      <c r="C30" s="101" t="n">
        <v>68171.0918177609</v>
      </c>
      <c r="D30" s="88" t="n">
        <f aca="false">SUM(D21:D29)</f>
        <v>58841.406863149</v>
      </c>
      <c r="E30" s="101" t="n">
        <f aca="false">SUM(E21:E29)</f>
        <v>77214.3827260661</v>
      </c>
      <c r="F30" s="88" t="n">
        <f aca="false">SUM(F21:F29)</f>
        <v>55125.839984276</v>
      </c>
      <c r="G30" s="101" t="n">
        <f aca="false">SUM(G21:G29)</f>
        <v>59240.0314734638</v>
      </c>
      <c r="I30" s="89"/>
      <c r="J30" s="89"/>
      <c r="K30" s="89"/>
      <c r="L30" s="89"/>
    </row>
    <row r="31" customFormat="false" ht="11.25" hidden="false" customHeight="false" outlineLevel="0" collapsed="false">
      <c r="B31" s="94"/>
      <c r="C31" s="95"/>
      <c r="D31" s="96"/>
      <c r="E31" s="95"/>
      <c r="F31" s="96"/>
      <c r="G31" s="95"/>
      <c r="I31" s="89"/>
      <c r="J31" s="89"/>
      <c r="K31" s="89"/>
      <c r="L31" s="89"/>
    </row>
    <row r="32" customFormat="false" ht="11.25" hidden="false" customHeight="false" outlineLevel="0" collapsed="false">
      <c r="B32" s="94" t="s">
        <v>117</v>
      </c>
      <c r="C32" s="95" t="n">
        <v>217.321907675624</v>
      </c>
      <c r="D32" s="96" t="n">
        <v>690.214768579136</v>
      </c>
      <c r="E32" s="95" t="n">
        <v>109</v>
      </c>
      <c r="F32" s="96" t="n">
        <v>16</v>
      </c>
      <c r="G32" s="95" t="n">
        <v>109</v>
      </c>
      <c r="I32" s="89"/>
      <c r="J32" s="89"/>
      <c r="K32" s="89"/>
      <c r="L32" s="89"/>
    </row>
    <row r="33" customFormat="false" ht="11.25" hidden="false" customHeight="false" outlineLevel="0" collapsed="false">
      <c r="B33" s="94" t="s">
        <v>118</v>
      </c>
      <c r="C33" s="95" t="n">
        <v>-8205.4859685854</v>
      </c>
      <c r="D33" s="96" t="n">
        <v>-10187.4516390361</v>
      </c>
      <c r="E33" s="95" t="n">
        <v>-7143.08321148638</v>
      </c>
      <c r="F33" s="96" t="n">
        <v>-8979.12021907433</v>
      </c>
      <c r="G33" s="95" t="n">
        <v>-6537.93303815962</v>
      </c>
      <c r="I33" s="89"/>
      <c r="J33" s="89"/>
      <c r="K33" s="89"/>
      <c r="L33" s="89"/>
    </row>
    <row r="34" customFormat="false" ht="11.25" hidden="false" customHeight="false" outlineLevel="0" collapsed="false">
      <c r="B34" s="94"/>
      <c r="C34" s="95"/>
      <c r="D34" s="96"/>
      <c r="E34" s="95"/>
      <c r="F34" s="96"/>
      <c r="G34" s="95"/>
      <c r="I34" s="89"/>
      <c r="J34" s="89"/>
      <c r="K34" s="89"/>
      <c r="L34" s="89"/>
    </row>
    <row r="35" s="29" customFormat="true" ht="11.25" hidden="false" customHeight="false" outlineLevel="0" collapsed="false">
      <c r="B35" s="100" t="s">
        <v>119</v>
      </c>
      <c r="C35" s="101" t="n">
        <v>60182.5277568511</v>
      </c>
      <c r="D35" s="88" t="n">
        <f aca="false">SUM(D30:D33)</f>
        <v>49344.169992692</v>
      </c>
      <c r="E35" s="101" t="n">
        <f aca="false">SUM(E30:E33)</f>
        <v>70180.2995145797</v>
      </c>
      <c r="F35" s="88" t="n">
        <f aca="false">SUM(F30:F33)</f>
        <v>46162.7197652017</v>
      </c>
      <c r="G35" s="101" t="n">
        <f aca="false">SUM(G30:G33)</f>
        <v>52811.0984353042</v>
      </c>
      <c r="I35" s="89"/>
      <c r="J35" s="89"/>
      <c r="K35" s="89"/>
      <c r="L35" s="89"/>
    </row>
    <row r="36" customFormat="false" ht="11.25" hidden="false" customHeight="false" outlineLevel="0" collapsed="false">
      <c r="B36" s="94"/>
      <c r="C36" s="95"/>
      <c r="D36" s="96"/>
      <c r="E36" s="95"/>
      <c r="F36" s="96"/>
      <c r="G36" s="95"/>
      <c r="I36" s="89"/>
      <c r="J36" s="89"/>
      <c r="K36" s="89"/>
      <c r="L36" s="89"/>
    </row>
    <row r="37" customFormat="false" ht="11.25" hidden="false" customHeight="false" outlineLevel="0" collapsed="false">
      <c r="B37" s="100" t="s">
        <v>120</v>
      </c>
      <c r="C37" s="95"/>
      <c r="D37" s="96"/>
      <c r="E37" s="95"/>
      <c r="F37" s="96"/>
      <c r="G37" s="95"/>
      <c r="I37" s="89"/>
      <c r="J37" s="89"/>
      <c r="K37" s="89"/>
      <c r="L37" s="89"/>
    </row>
    <row r="38" customFormat="false" ht="11.25" hidden="false" customHeight="false" outlineLevel="0" collapsed="false">
      <c r="B38" s="94"/>
      <c r="C38" s="95"/>
      <c r="D38" s="96"/>
      <c r="E38" s="95"/>
      <c r="F38" s="96"/>
      <c r="G38" s="95"/>
      <c r="I38" s="89"/>
      <c r="J38" s="89"/>
      <c r="K38" s="89"/>
      <c r="L38" s="89"/>
    </row>
    <row r="39" customFormat="false" ht="11.25" hidden="false" customHeight="false" outlineLevel="0" collapsed="false">
      <c r="B39" s="94" t="s">
        <v>121</v>
      </c>
      <c r="C39" s="95" t="n">
        <v>-34599.9021389735</v>
      </c>
      <c r="D39" s="96" t="n">
        <v>-34701.5826559518</v>
      </c>
      <c r="E39" s="95" t="n">
        <v>-28084.5381371725</v>
      </c>
      <c r="F39" s="96" t="n">
        <v>-37234.7120154105</v>
      </c>
      <c r="G39" s="95" t="n">
        <v>-30904.6805678828</v>
      </c>
      <c r="I39" s="89"/>
      <c r="J39" s="89"/>
      <c r="K39" s="89"/>
      <c r="L39" s="89"/>
    </row>
    <row r="40" customFormat="false" ht="11.25" hidden="false" customHeight="false" outlineLevel="0" collapsed="false">
      <c r="B40" s="94" t="s">
        <v>122</v>
      </c>
      <c r="C40" s="95" t="n">
        <v>-1300.49920256113</v>
      </c>
      <c r="D40" s="96" t="n">
        <v>-1003.37615468465</v>
      </c>
      <c r="E40" s="95" t="n">
        <v>-1156.42986686851</v>
      </c>
      <c r="F40" s="96" t="n">
        <v>-1931.04216735846</v>
      </c>
      <c r="G40" s="95" t="n">
        <v>-329.852177367298</v>
      </c>
      <c r="I40" s="89"/>
      <c r="J40" s="89"/>
      <c r="K40" s="89"/>
      <c r="L40" s="89"/>
    </row>
    <row r="41" customFormat="false" ht="11.25" hidden="false" customHeight="false" outlineLevel="0" collapsed="false">
      <c r="B41" s="94" t="s">
        <v>123</v>
      </c>
      <c r="C41" s="95" t="n">
        <v>-51315</v>
      </c>
      <c r="D41" s="96" t="n">
        <v>17268.5</v>
      </c>
      <c r="E41" s="95" t="n">
        <v>-14276</v>
      </c>
      <c r="F41" s="96" t="n">
        <v>11586</v>
      </c>
      <c r="G41" s="95" t="n">
        <v>-15970</v>
      </c>
      <c r="I41" s="89"/>
      <c r="J41" s="89"/>
      <c r="K41" s="89"/>
      <c r="L41" s="89"/>
    </row>
    <row r="42" customFormat="false" ht="11.25" hidden="false" customHeight="false" outlineLevel="0" collapsed="false">
      <c r="B42" s="90" t="s">
        <v>124</v>
      </c>
      <c r="C42" s="97" t="n">
        <v>0</v>
      </c>
      <c r="D42" s="103" t="n">
        <v>0</v>
      </c>
      <c r="E42" s="97" t="n">
        <v>0</v>
      </c>
      <c r="F42" s="103" t="n">
        <v>0</v>
      </c>
      <c r="G42" s="97" t="n">
        <v>211.900000000001</v>
      </c>
      <c r="I42" s="89"/>
      <c r="J42" s="89"/>
      <c r="K42" s="89"/>
      <c r="L42" s="89"/>
    </row>
    <row r="43" customFormat="false" ht="11.25" hidden="false" customHeight="false" outlineLevel="0" collapsed="false">
      <c r="B43" s="90" t="s">
        <v>125</v>
      </c>
      <c r="C43" s="97" t="n">
        <v>0</v>
      </c>
      <c r="D43" s="98" t="n">
        <v>0</v>
      </c>
      <c r="E43" s="97" t="n">
        <v>0</v>
      </c>
      <c r="F43" s="98" t="n">
        <v>2543</v>
      </c>
      <c r="G43" s="97" t="n">
        <v>0</v>
      </c>
      <c r="I43" s="89"/>
      <c r="J43" s="89"/>
      <c r="K43" s="89"/>
      <c r="L43" s="89"/>
    </row>
    <row r="44" customFormat="false" ht="11.25" hidden="false" customHeight="false" outlineLevel="0" collapsed="false">
      <c r="B44" s="90" t="s">
        <v>126</v>
      </c>
      <c r="C44" s="97" t="n">
        <v>0</v>
      </c>
      <c r="D44" s="96" t="n">
        <v>3378.548307101</v>
      </c>
      <c r="E44" s="97" t="n">
        <v>-9280.71192</v>
      </c>
      <c r="F44" s="103" t="n">
        <v>0</v>
      </c>
      <c r="G44" s="97" t="n">
        <v>24.00000014</v>
      </c>
      <c r="I44" s="89"/>
      <c r="J44" s="89"/>
      <c r="K44" s="89"/>
      <c r="L44" s="89"/>
    </row>
    <row r="45" customFormat="false" ht="11.25" hidden="true" customHeight="false" outlineLevel="0" collapsed="false">
      <c r="B45" s="104"/>
      <c r="C45" s="97"/>
      <c r="D45" s="98"/>
      <c r="E45" s="97"/>
      <c r="F45" s="98"/>
      <c r="G45" s="97"/>
      <c r="I45" s="89"/>
      <c r="J45" s="89"/>
      <c r="K45" s="89"/>
      <c r="L45" s="89"/>
    </row>
    <row r="46" customFormat="false" ht="11.25" hidden="false" customHeight="false" outlineLevel="0" collapsed="false">
      <c r="B46" s="90" t="s">
        <v>127</v>
      </c>
      <c r="C46" s="95" t="n">
        <v>0</v>
      </c>
      <c r="D46" s="98" t="n">
        <v>-39.7130680000042</v>
      </c>
      <c r="E46" s="95" t="n">
        <v>-60.4377129999975</v>
      </c>
      <c r="F46" s="98" t="n">
        <v>-49.7499478650279</v>
      </c>
      <c r="G46" s="95" t="n">
        <v>-122</v>
      </c>
      <c r="I46" s="89"/>
      <c r="J46" s="89"/>
      <c r="K46" s="89"/>
      <c r="L46" s="89"/>
    </row>
    <row r="47" customFormat="false" ht="11.25" hidden="false" customHeight="false" outlineLevel="0" collapsed="false">
      <c r="B47" s="90" t="s">
        <v>128</v>
      </c>
      <c r="C47" s="97" t="n">
        <v>0</v>
      </c>
      <c r="D47" s="98" t="n">
        <v>0</v>
      </c>
      <c r="E47" s="97" t="n">
        <v>0</v>
      </c>
      <c r="F47" s="98" t="n">
        <v>0</v>
      </c>
      <c r="G47" s="97" t="n">
        <v>210</v>
      </c>
      <c r="I47" s="89"/>
      <c r="J47" s="89"/>
      <c r="K47" s="89"/>
      <c r="L47" s="89"/>
    </row>
    <row r="48" customFormat="false" ht="11.25" hidden="false" customHeight="false" outlineLevel="0" collapsed="false">
      <c r="B48" s="85"/>
      <c r="C48" s="95"/>
      <c r="D48" s="96"/>
      <c r="E48" s="95"/>
      <c r="F48" s="96"/>
      <c r="G48" s="95"/>
      <c r="I48" s="89"/>
      <c r="J48" s="89"/>
      <c r="K48" s="89"/>
      <c r="L48" s="89"/>
    </row>
    <row r="49" s="29" customFormat="true" ht="11.25" hidden="false" customHeight="false" outlineLevel="0" collapsed="false">
      <c r="B49" s="105" t="s">
        <v>129</v>
      </c>
      <c r="C49" s="101" t="n">
        <v>-87215.4013415346</v>
      </c>
      <c r="D49" s="88" t="n">
        <f aca="false">SUM(D39:D47)</f>
        <v>-15097.6235715354</v>
      </c>
      <c r="E49" s="101" t="n">
        <f aca="false">SUM(E39:E47)</f>
        <v>-52858.117637041</v>
      </c>
      <c r="F49" s="88" t="n">
        <f aca="false">SUM(F39:F47)</f>
        <v>-25086.504130634</v>
      </c>
      <c r="G49" s="101" t="n">
        <f aca="false">SUM(G39:G47)</f>
        <v>-46880.6327451101</v>
      </c>
      <c r="I49" s="89"/>
      <c r="J49" s="89"/>
      <c r="K49" s="89"/>
      <c r="L49" s="89"/>
    </row>
    <row r="50" customFormat="false" ht="11.25" hidden="false" customHeight="false" outlineLevel="0" collapsed="false">
      <c r="B50" s="99"/>
      <c r="C50" s="95"/>
      <c r="D50" s="96"/>
      <c r="E50" s="95"/>
      <c r="F50" s="96"/>
      <c r="G50" s="95"/>
      <c r="I50" s="89"/>
      <c r="J50" s="89"/>
      <c r="K50" s="89"/>
      <c r="L50" s="89"/>
    </row>
    <row r="51" s="29" customFormat="true" ht="11.25" hidden="false" customHeight="false" outlineLevel="0" collapsed="false">
      <c r="B51" s="100" t="s">
        <v>130</v>
      </c>
      <c r="C51" s="101"/>
      <c r="D51" s="88"/>
      <c r="E51" s="101"/>
      <c r="F51" s="88"/>
      <c r="G51" s="101"/>
      <c r="I51" s="89"/>
      <c r="J51" s="89"/>
      <c r="K51" s="89"/>
      <c r="L51" s="89"/>
    </row>
    <row r="52" customFormat="false" ht="11.25" hidden="false" customHeight="false" outlineLevel="0" collapsed="false">
      <c r="B52" s="94"/>
      <c r="C52" s="95"/>
      <c r="D52" s="96"/>
      <c r="E52" s="95"/>
      <c r="F52" s="96"/>
      <c r="G52" s="95"/>
      <c r="I52" s="89"/>
      <c r="J52" s="89"/>
      <c r="K52" s="89"/>
      <c r="L52" s="89"/>
    </row>
    <row r="53" customFormat="false" ht="11.25" hidden="false" customHeight="false" outlineLevel="0" collapsed="false">
      <c r="B53" s="94" t="s">
        <v>131</v>
      </c>
      <c r="C53" s="95" t="n">
        <v>73705.9949822011</v>
      </c>
      <c r="D53" s="96" t="n">
        <v>64819.6096412178</v>
      </c>
      <c r="E53" s="95" t="n">
        <v>95448.6253301048</v>
      </c>
      <c r="F53" s="96" t="n">
        <v>47057.4000428149</v>
      </c>
      <c r="G53" s="95" t="n">
        <v>34888.708527198</v>
      </c>
      <c r="I53" s="89"/>
      <c r="J53" s="89"/>
      <c r="K53" s="89"/>
      <c r="L53" s="89"/>
    </row>
    <row r="54" customFormat="false" ht="11.25" hidden="false" customHeight="false" outlineLevel="0" collapsed="false">
      <c r="B54" s="99" t="s">
        <v>132</v>
      </c>
      <c r="C54" s="95" t="n">
        <v>-58424.4964541017</v>
      </c>
      <c r="D54" s="96" t="n">
        <v>-90743.7239036494</v>
      </c>
      <c r="E54" s="95" t="n">
        <v>-97344.7871941226</v>
      </c>
      <c r="F54" s="96" t="n">
        <v>-60764.8652389737</v>
      </c>
      <c r="G54" s="95" t="n">
        <v>-21802.5619597394</v>
      </c>
      <c r="I54" s="89"/>
      <c r="J54" s="89"/>
      <c r="K54" s="89"/>
      <c r="L54" s="89"/>
    </row>
    <row r="55" customFormat="false" ht="11.25" hidden="false" customHeight="false" outlineLevel="0" collapsed="false">
      <c r="B55" s="99" t="s">
        <v>133</v>
      </c>
      <c r="C55" s="95" t="n">
        <v>611.530456417298</v>
      </c>
      <c r="D55" s="98" t="n">
        <v>-344.694543388299</v>
      </c>
      <c r="E55" s="95" t="n">
        <v>-2295.2648794466</v>
      </c>
      <c r="F55" s="98" t="n">
        <v>-1110.98</v>
      </c>
      <c r="G55" s="95" t="n">
        <v>-10940</v>
      </c>
      <c r="I55" s="89"/>
      <c r="J55" s="89"/>
      <c r="K55" s="89"/>
      <c r="L55" s="89"/>
    </row>
    <row r="56" customFormat="false" ht="11.25" hidden="true" customHeight="false" outlineLevel="0" collapsed="false">
      <c r="B56" s="99"/>
      <c r="C56" s="97"/>
      <c r="D56" s="98"/>
      <c r="E56" s="97"/>
      <c r="F56" s="98"/>
      <c r="G56" s="97"/>
      <c r="I56" s="89"/>
      <c r="J56" s="89"/>
      <c r="K56" s="89"/>
      <c r="L56" s="89"/>
    </row>
    <row r="57" customFormat="false" ht="11.25" hidden="false" customHeight="false" outlineLevel="0" collapsed="false">
      <c r="B57" s="99" t="s">
        <v>134</v>
      </c>
      <c r="C57" s="97" t="n">
        <v>0</v>
      </c>
      <c r="D57" s="98" t="n">
        <v>-762</v>
      </c>
      <c r="E57" s="97" t="n">
        <v>0</v>
      </c>
      <c r="F57" s="98" t="n">
        <v>0</v>
      </c>
      <c r="G57" s="97" t="n">
        <v>-215</v>
      </c>
      <c r="I57" s="89"/>
      <c r="J57" s="89"/>
      <c r="K57" s="89"/>
      <c r="L57" s="89"/>
    </row>
    <row r="58" customFormat="false" ht="11.25" hidden="false" customHeight="false" outlineLevel="0" collapsed="false">
      <c r="B58" s="99" t="s">
        <v>135</v>
      </c>
      <c r="C58" s="95" t="n">
        <v>-12446.5543731169</v>
      </c>
      <c r="D58" s="96" t="n">
        <v>-9077.90296464771</v>
      </c>
      <c r="E58" s="95" t="n">
        <v>-10439.8507007188</v>
      </c>
      <c r="F58" s="96" t="n">
        <v>-7251.94438842533</v>
      </c>
      <c r="G58" s="95" t="n">
        <v>-9993.53547218792</v>
      </c>
      <c r="I58" s="89"/>
      <c r="J58" s="89"/>
      <c r="K58" s="89"/>
      <c r="L58" s="89"/>
    </row>
    <row r="59" customFormat="false" ht="11.25" hidden="false" customHeight="false" outlineLevel="0" collapsed="false">
      <c r="B59" s="99" t="s">
        <v>136</v>
      </c>
      <c r="C59" s="95" t="n">
        <v>13</v>
      </c>
      <c r="D59" s="96" t="n">
        <v>32.6</v>
      </c>
      <c r="E59" s="95" t="n">
        <v>11</v>
      </c>
      <c r="F59" s="96" t="n">
        <v>22</v>
      </c>
      <c r="G59" s="95" t="n">
        <v>56</v>
      </c>
      <c r="I59" s="89"/>
      <c r="J59" s="89"/>
      <c r="K59" s="89"/>
      <c r="L59" s="89"/>
    </row>
    <row r="60" customFormat="false" ht="11.25" hidden="false" customHeight="false" outlineLevel="0" collapsed="false">
      <c r="B60" s="99" t="s">
        <v>137</v>
      </c>
      <c r="C60" s="97" t="n">
        <v>0</v>
      </c>
      <c r="D60" s="98" t="n">
        <v>-4412.4</v>
      </c>
      <c r="E60" s="97" t="n">
        <v>0</v>
      </c>
      <c r="F60" s="98" t="n">
        <v>0</v>
      </c>
      <c r="G60" s="97" t="n">
        <v>0</v>
      </c>
      <c r="I60" s="89"/>
      <c r="J60" s="89"/>
      <c r="K60" s="89"/>
      <c r="L60" s="89"/>
    </row>
    <row r="61" customFormat="false" ht="11.25" hidden="false" customHeight="false" outlineLevel="0" collapsed="false">
      <c r="B61" s="94" t="s">
        <v>138</v>
      </c>
      <c r="C61" s="97" t="n">
        <v>0</v>
      </c>
      <c r="D61" s="98" t="n">
        <v>-928.667111310308</v>
      </c>
      <c r="E61" s="97" t="n">
        <v>-100.821712870684</v>
      </c>
      <c r="F61" s="98" t="n">
        <v>0</v>
      </c>
      <c r="G61" s="97" t="n">
        <v>-131</v>
      </c>
      <c r="I61" s="89"/>
      <c r="J61" s="89"/>
      <c r="K61" s="89"/>
      <c r="L61" s="89"/>
    </row>
    <row r="62" customFormat="false" ht="11.25" hidden="false" customHeight="false" outlineLevel="0" collapsed="false">
      <c r="B62" s="94" t="s">
        <v>139</v>
      </c>
      <c r="C62" s="95" t="n">
        <v>32303</v>
      </c>
      <c r="D62" s="98" t="n">
        <v>0</v>
      </c>
      <c r="E62" s="97" t="n">
        <v>0</v>
      </c>
      <c r="F62" s="98" t="n">
        <v>0</v>
      </c>
      <c r="G62" s="97" t="n">
        <v>0</v>
      </c>
      <c r="I62" s="89"/>
      <c r="J62" s="89"/>
      <c r="K62" s="89"/>
      <c r="L62" s="89"/>
    </row>
    <row r="63" customFormat="false" ht="11.25" hidden="false" customHeight="false" outlineLevel="0" collapsed="false">
      <c r="B63" s="94" t="s">
        <v>140</v>
      </c>
      <c r="C63" s="95" t="n">
        <v>-646</v>
      </c>
      <c r="D63" s="98" t="n">
        <v>0</v>
      </c>
      <c r="E63" s="97" t="n">
        <v>0</v>
      </c>
      <c r="F63" s="98" t="n">
        <v>0</v>
      </c>
      <c r="G63" s="97" t="n">
        <v>0</v>
      </c>
      <c r="I63" s="89"/>
      <c r="J63" s="89"/>
      <c r="K63" s="89"/>
      <c r="L63" s="89"/>
    </row>
    <row r="64" customFormat="false" ht="11.25" hidden="false" customHeight="false" outlineLevel="0" collapsed="false">
      <c r="B64" s="94"/>
      <c r="C64" s="95"/>
      <c r="D64" s="96"/>
      <c r="E64" s="95"/>
      <c r="F64" s="96"/>
      <c r="G64" s="95"/>
      <c r="I64" s="89"/>
      <c r="J64" s="89"/>
      <c r="K64" s="89"/>
      <c r="L64" s="89"/>
    </row>
    <row r="65" s="29" customFormat="true" ht="11.25" hidden="false" customHeight="false" outlineLevel="0" collapsed="false">
      <c r="B65" s="105" t="s">
        <v>141</v>
      </c>
      <c r="C65" s="101" t="n">
        <v>35117.4746113998</v>
      </c>
      <c r="D65" s="88" t="n">
        <f aca="false">SUM(D53:D63)</f>
        <v>-41417.1788817779</v>
      </c>
      <c r="E65" s="101" t="n">
        <f aca="false">SUM(E53:E63)</f>
        <v>-14721.0991570539</v>
      </c>
      <c r="F65" s="88" t="n">
        <f aca="false">SUM(F53:F63)</f>
        <v>-22048.3895845842</v>
      </c>
      <c r="G65" s="101" t="n">
        <f aca="false">SUM(G53:G63)</f>
        <v>-8137.38890472936</v>
      </c>
      <c r="I65" s="89"/>
      <c r="J65" s="89"/>
      <c r="K65" s="89"/>
      <c r="L65" s="89"/>
    </row>
    <row r="66" customFormat="false" ht="11.25" hidden="false" customHeight="false" outlineLevel="0" collapsed="false">
      <c r="B66" s="100"/>
      <c r="C66" s="95"/>
      <c r="D66" s="96"/>
      <c r="E66" s="95"/>
      <c r="F66" s="96"/>
      <c r="G66" s="95"/>
      <c r="I66" s="89"/>
      <c r="J66" s="89"/>
      <c r="K66" s="89"/>
      <c r="L66" s="89"/>
    </row>
    <row r="67" customFormat="false" ht="22.5" hidden="false" customHeight="false" outlineLevel="0" collapsed="false">
      <c r="B67" s="106" t="s">
        <v>142</v>
      </c>
      <c r="C67" s="101" t="n">
        <f aca="false">C65+C49+C35</f>
        <v>8084.60102671625</v>
      </c>
      <c r="D67" s="88" t="n">
        <f aca="false">D65+D49+D35</f>
        <v>-7170.63246062131</v>
      </c>
      <c r="E67" s="101" t="n">
        <f aca="false">E65+E49+E35</f>
        <v>2601.08272048473</v>
      </c>
      <c r="F67" s="88" t="n">
        <f aca="false">F65+F49+F35</f>
        <v>-972.173950016499</v>
      </c>
      <c r="G67" s="101" t="n">
        <f aca="false">G65+G49+G35</f>
        <v>-2206.92321453527</v>
      </c>
      <c r="I67" s="89"/>
      <c r="J67" s="89"/>
      <c r="K67" s="89"/>
      <c r="L67" s="89"/>
    </row>
    <row r="68" s="107" customFormat="true" ht="11.25" hidden="false" customHeight="false" outlineLevel="0" collapsed="false">
      <c r="B68" s="108" t="s">
        <v>143</v>
      </c>
      <c r="C68" s="95" t="n">
        <v>-725.601671078047</v>
      </c>
      <c r="D68" s="96" t="n">
        <v>1669.56321364143</v>
      </c>
      <c r="E68" s="95" t="n">
        <v>-2431.21273176426</v>
      </c>
      <c r="F68" s="96" t="n">
        <v>680.606314219691</v>
      </c>
      <c r="G68" s="95" t="n">
        <v>-421.14629358003</v>
      </c>
      <c r="I68" s="89"/>
      <c r="J68" s="89"/>
      <c r="K68" s="89"/>
      <c r="L68" s="89"/>
    </row>
    <row r="69" customFormat="false" ht="7.5" hidden="false" customHeight="true" outlineLevel="0" collapsed="false">
      <c r="B69" s="94"/>
      <c r="C69" s="95"/>
      <c r="D69" s="96"/>
      <c r="E69" s="95"/>
      <c r="F69" s="96"/>
      <c r="G69" s="95"/>
      <c r="I69" s="89"/>
      <c r="J69" s="89"/>
      <c r="K69" s="89"/>
      <c r="L69" s="89"/>
    </row>
    <row r="70" customFormat="false" ht="11.25" hidden="false" customHeight="false" outlineLevel="0" collapsed="false">
      <c r="B70" s="94" t="s">
        <v>144</v>
      </c>
      <c r="C70" s="95" t="n">
        <v>2704.971107</v>
      </c>
      <c r="D70" s="96" t="n">
        <v>8206.558373</v>
      </c>
      <c r="E70" s="95" t="n">
        <v>8037.405755</v>
      </c>
      <c r="F70" s="96" t="n">
        <v>8329.062603</v>
      </c>
      <c r="G70" s="95" t="n">
        <v>10957.02222705</v>
      </c>
      <c r="I70" s="89"/>
      <c r="J70" s="89"/>
      <c r="K70" s="89"/>
      <c r="L70" s="89"/>
    </row>
    <row r="71" s="29" customFormat="true" ht="11.25" hidden="false" customHeight="false" outlineLevel="0" collapsed="false">
      <c r="B71" s="109" t="s">
        <v>145</v>
      </c>
      <c r="C71" s="110" t="n">
        <f aca="false">C68+C70+C67</f>
        <v>10063.9704626382</v>
      </c>
      <c r="D71" s="111" t="n">
        <f aca="false">D68+D70+D67</f>
        <v>2705.48912602012</v>
      </c>
      <c r="E71" s="110" t="n">
        <f aca="false">E68+E70+E67</f>
        <v>8207.27574372047</v>
      </c>
      <c r="F71" s="111" t="n">
        <f aca="false">F68+F70+F67</f>
        <v>8037.49496720319</v>
      </c>
      <c r="G71" s="110" t="n">
        <f aca="false">G68+G70+G67</f>
        <v>8328.9527189347</v>
      </c>
      <c r="I71" s="89"/>
      <c r="J71" s="89"/>
      <c r="K71" s="89"/>
      <c r="L71" s="89"/>
    </row>
    <row r="72" customFormat="false" ht="11.25" hidden="false" customHeight="false" outlineLevel="0" collapsed="false">
      <c r="C72" s="33" t="n">
        <f aca="false">C67+C70-C71+C68</f>
        <v>0</v>
      </c>
      <c r="D72" s="33" t="n">
        <f aca="false">D67+D70-D71+D68</f>
        <v>0</v>
      </c>
      <c r="E72" s="33" t="n">
        <f aca="false">E67+E70-E71+E68</f>
        <v>0</v>
      </c>
      <c r="F72" s="33" t="n">
        <f aca="false">F67+F70-F71+F68</f>
        <v>0</v>
      </c>
      <c r="G72" s="33" t="n">
        <f aca="false">G67+G70-G71+G68</f>
        <v>0</v>
      </c>
    </row>
    <row r="73" customFormat="false" ht="11.25" hidden="false" customHeight="false" outlineLevel="0" collapsed="false">
      <c r="E73" s="9"/>
      <c r="G73" s="9"/>
    </row>
    <row r="74" customFormat="false" ht="11.25" hidden="false" customHeight="false" outlineLevel="0" collapsed="false">
      <c r="E74" s="9"/>
      <c r="G74" s="9"/>
    </row>
  </sheetData>
  <mergeCells count="2">
    <mergeCell ref="B7:B8"/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0.640277777777778" bottom="0.7201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A172" activeCellId="0" sqref="A1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7.14"/>
    <col collapsed="false" customWidth="true" hidden="false" outlineLevel="0" max="2" min="2" style="113" width="36.42"/>
    <col collapsed="false" customWidth="true" hidden="false" outlineLevel="0" max="7" min="3" style="113" width="10.28"/>
    <col collapsed="false" customWidth="true" hidden="false" outlineLevel="0" max="8" min="8" style="113" width="0.99"/>
    <col collapsed="false" customWidth="false" hidden="false" outlineLevel="0" max="11" min="9" style="113" width="9.14"/>
    <col collapsed="false" customWidth="true" hidden="false" outlineLevel="0" max="12" min="12" style="113" width="5.71"/>
    <col collapsed="false" customWidth="false" hidden="false" outlineLevel="0" max="257" min="13" style="113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14" t="n">
        <v>4</v>
      </c>
      <c r="B3" s="115" t="s">
        <v>146</v>
      </c>
      <c r="C3" s="115"/>
      <c r="D3" s="115"/>
      <c r="E3" s="115"/>
      <c r="F3" s="115"/>
      <c r="G3" s="115"/>
    </row>
    <row r="4" customFormat="false" ht="12.6" hidden="false" customHeight="true" outlineLevel="0" collapsed="false">
      <c r="A4" s="116"/>
      <c r="B4" s="115"/>
      <c r="C4" s="115"/>
      <c r="D4" s="115"/>
      <c r="E4" s="115"/>
      <c r="F4" s="115"/>
      <c r="G4" s="115"/>
    </row>
    <row r="5" customFormat="false" ht="12.6" hidden="false" customHeight="true" outlineLevel="0" collapsed="false">
      <c r="A5" s="116"/>
      <c r="G5" s="117" t="s">
        <v>147</v>
      </c>
    </row>
    <row r="6" customFormat="false" ht="12.6" hidden="false" customHeight="true" outlineLevel="0" collapsed="false">
      <c r="A6" s="116"/>
      <c r="B6" s="118" t="s">
        <v>16</v>
      </c>
      <c r="C6" s="119" t="s">
        <v>17</v>
      </c>
      <c r="D6" s="119"/>
      <c r="E6" s="119"/>
      <c r="F6" s="119"/>
      <c r="G6" s="119"/>
    </row>
    <row r="7" customFormat="false" ht="24.95" hidden="false" customHeight="true" outlineLevel="0" collapsed="false">
      <c r="A7" s="116"/>
      <c r="B7" s="118"/>
      <c r="C7" s="120" t="str">
        <f aca="false">'Trends file-3'!C8</f>
        <v> Dec 2012</v>
      </c>
      <c r="D7" s="120" t="str">
        <f aca="false">'Trends file-3'!D8</f>
        <v> Sep 2012</v>
      </c>
      <c r="E7" s="120" t="str">
        <f aca="false">'Trends file-3'!E8</f>
        <v> Jun 2012</v>
      </c>
      <c r="F7" s="120" t="str">
        <f aca="false">'Trends file-3'!F8</f>
        <v> Mar 2012</v>
      </c>
      <c r="G7" s="120" t="str">
        <f aca="false">'Trends file-3'!G8</f>
        <v> Dec 2011</v>
      </c>
      <c r="I7" s="121"/>
      <c r="J7" s="121"/>
    </row>
    <row r="8" customFormat="false" ht="12.6" hidden="false" customHeight="true" outlineLevel="0" collapsed="false">
      <c r="A8" s="116"/>
      <c r="B8" s="122" t="s">
        <v>148</v>
      </c>
      <c r="C8" s="123" t="n">
        <v>202394.725927</v>
      </c>
      <c r="D8" s="124" t="n">
        <v>202731.890694</v>
      </c>
      <c r="E8" s="123" t="n">
        <v>193500.892337</v>
      </c>
      <c r="F8" s="124" t="n">
        <v>187294.432989</v>
      </c>
      <c r="G8" s="123" t="n">
        <v>184766.68221</v>
      </c>
      <c r="I8" s="125"/>
      <c r="J8" s="125"/>
      <c r="K8" s="125"/>
      <c r="L8" s="125"/>
    </row>
    <row r="9" customFormat="false" ht="12.6" hidden="false" customHeight="true" outlineLevel="0" collapsed="false">
      <c r="A9" s="116"/>
      <c r="B9" s="126" t="s">
        <v>149</v>
      </c>
      <c r="C9" s="127" t="n">
        <v>61839.3587650001</v>
      </c>
      <c r="D9" s="128" t="n">
        <v>63508.433726</v>
      </c>
      <c r="E9" s="127" t="n">
        <v>58486.525709</v>
      </c>
      <c r="F9" s="128" t="n">
        <v>62329.004477</v>
      </c>
      <c r="G9" s="127" t="n">
        <v>59584.830634</v>
      </c>
      <c r="I9" s="125"/>
      <c r="J9" s="125"/>
      <c r="K9" s="125"/>
      <c r="L9" s="125"/>
      <c r="M9" s="125"/>
      <c r="N9" s="125"/>
    </row>
    <row r="10" s="133" customFormat="true" ht="11.25" hidden="false" customHeight="false" outlineLevel="0" collapsed="false">
      <c r="A10" s="129"/>
      <c r="B10" s="130" t="s">
        <v>150</v>
      </c>
      <c r="C10" s="131" t="n">
        <f aca="false">C9/C8</f>
        <v>0.305538390300271</v>
      </c>
      <c r="D10" s="132" t="n">
        <f aca="false">D9/D8</f>
        <v>0.313263165003766</v>
      </c>
      <c r="E10" s="131" t="n">
        <f aca="false">E9/E8</f>
        <v>0.302254552951313</v>
      </c>
      <c r="F10" s="132" t="n">
        <f aca="false">F9/F8</f>
        <v>0.332786209831771</v>
      </c>
      <c r="G10" s="131" t="n">
        <f aca="false">G9/G8</f>
        <v>0.322486878701852</v>
      </c>
      <c r="I10" s="125"/>
      <c r="J10" s="125"/>
      <c r="K10" s="125"/>
      <c r="L10" s="125"/>
    </row>
    <row r="11" customFormat="false" ht="11.25" hidden="false" customHeight="false" outlineLevel="0" collapsed="false">
      <c r="A11" s="116"/>
      <c r="B11" s="126" t="s">
        <v>151</v>
      </c>
      <c r="C11" s="127" t="n">
        <v>22834.4297790001</v>
      </c>
      <c r="D11" s="128" t="n">
        <v>24948.496131</v>
      </c>
      <c r="E11" s="127" t="n">
        <v>20915.502945</v>
      </c>
      <c r="F11" s="128" t="n">
        <v>27646.3498940803</v>
      </c>
      <c r="G11" s="127" t="n">
        <v>23739.3838824809</v>
      </c>
      <c r="I11" s="125"/>
      <c r="J11" s="125"/>
      <c r="K11" s="125"/>
      <c r="L11" s="125"/>
      <c r="M11" s="125"/>
    </row>
    <row r="12" customFormat="false" ht="11.25" hidden="false" customHeight="false" outlineLevel="0" collapsed="false">
      <c r="A12" s="116"/>
      <c r="B12" s="126" t="s">
        <v>152</v>
      </c>
      <c r="C12" s="127" t="n">
        <v>13319.483499</v>
      </c>
      <c r="D12" s="128" t="n">
        <v>10218.62512527</v>
      </c>
      <c r="E12" s="127" t="n">
        <v>8210.56325311</v>
      </c>
      <c r="F12" s="128" t="n">
        <v>10572.1582686</v>
      </c>
      <c r="G12" s="127" t="n">
        <v>7877.17892378</v>
      </c>
      <c r="I12" s="125"/>
      <c r="J12" s="125"/>
      <c r="K12" s="125"/>
      <c r="L12" s="125"/>
      <c r="M12" s="125"/>
    </row>
    <row r="13" customFormat="false" ht="11.25" hidden="true" customHeight="false" outlineLevel="0" collapsed="false">
      <c r="A13" s="116"/>
      <c r="B13" s="122"/>
      <c r="C13" s="127"/>
      <c r="D13" s="128"/>
      <c r="E13" s="127"/>
      <c r="F13" s="128"/>
      <c r="G13" s="127"/>
      <c r="I13" s="125"/>
      <c r="J13" s="125"/>
      <c r="K13" s="125"/>
      <c r="L13" s="125"/>
    </row>
    <row r="14" customFormat="false" ht="24.95" hidden="true" customHeight="true" outlineLevel="0" collapsed="false">
      <c r="A14" s="116"/>
      <c r="B14" s="122"/>
      <c r="C14" s="127"/>
      <c r="D14" s="128"/>
      <c r="E14" s="127"/>
      <c r="F14" s="128"/>
      <c r="G14" s="127"/>
      <c r="I14" s="125"/>
      <c r="J14" s="125"/>
      <c r="K14" s="125"/>
      <c r="L14" s="125"/>
      <c r="M14" s="125"/>
    </row>
    <row r="15" customFormat="false" ht="12.6" hidden="false" customHeight="true" outlineLevel="0" collapsed="false">
      <c r="A15" s="116"/>
      <c r="B15" s="126" t="s">
        <v>36</v>
      </c>
      <c r="C15" s="127" t="n">
        <v>9514.54608300011</v>
      </c>
      <c r="D15" s="128" t="n">
        <v>14729.453739</v>
      </c>
      <c r="E15" s="127" t="n">
        <v>12628.687694</v>
      </c>
      <c r="F15" s="128" t="n">
        <v>17056.1819650803</v>
      </c>
      <c r="G15" s="127" t="n">
        <v>15806.4166530709</v>
      </c>
      <c r="I15" s="125"/>
      <c r="J15" s="125"/>
      <c r="K15" s="125"/>
      <c r="L15" s="125"/>
      <c r="M15" s="125"/>
    </row>
    <row r="16" customFormat="false" ht="11.25" hidden="true" customHeight="true" outlineLevel="0" collapsed="false">
      <c r="A16" s="116"/>
      <c r="B16" s="122"/>
      <c r="C16" s="127"/>
      <c r="D16" s="128"/>
      <c r="E16" s="127"/>
      <c r="F16" s="128"/>
      <c r="G16" s="127"/>
      <c r="I16" s="125"/>
      <c r="J16" s="125"/>
      <c r="K16" s="125"/>
      <c r="L16" s="125"/>
      <c r="M16" s="125"/>
    </row>
    <row r="17" customFormat="false" ht="12.6" hidden="true" customHeight="true" outlineLevel="0" collapsed="false">
      <c r="A17" s="116"/>
      <c r="B17" s="122"/>
      <c r="C17" s="127"/>
      <c r="D17" s="128"/>
      <c r="E17" s="127"/>
      <c r="F17" s="128"/>
      <c r="G17" s="127"/>
      <c r="I17" s="125"/>
      <c r="J17" s="125"/>
      <c r="K17" s="125"/>
      <c r="L17" s="125"/>
      <c r="M17" s="125"/>
    </row>
    <row r="18" customFormat="false" ht="12.6" hidden="true" customHeight="true" outlineLevel="0" collapsed="false">
      <c r="A18" s="116"/>
      <c r="B18" s="122"/>
      <c r="C18" s="127"/>
      <c r="D18" s="124"/>
      <c r="E18" s="127"/>
      <c r="F18" s="124"/>
      <c r="G18" s="127"/>
      <c r="I18" s="125"/>
      <c r="J18" s="125"/>
      <c r="K18" s="125"/>
      <c r="L18" s="125"/>
    </row>
    <row r="19" customFormat="false" ht="12.6" hidden="false" customHeight="true" outlineLevel="0" collapsed="false">
      <c r="A19" s="116"/>
      <c r="B19" s="122" t="s">
        <v>153</v>
      </c>
      <c r="C19" s="127" t="n">
        <v>6674.583064</v>
      </c>
      <c r="D19" s="124" t="n">
        <v>7714.49419</v>
      </c>
      <c r="E19" s="127" t="n">
        <v>4877.547648</v>
      </c>
      <c r="F19" s="124" t="n">
        <v>6975.401298</v>
      </c>
      <c r="G19" s="127" t="n">
        <v>5585.377646</v>
      </c>
      <c r="I19" s="125"/>
      <c r="J19" s="125"/>
      <c r="K19" s="125"/>
      <c r="L19" s="125"/>
    </row>
    <row r="20" s="115" customFormat="true" ht="11.25" hidden="false" customHeight="false" outlineLevel="0" collapsed="false">
      <c r="A20" s="134"/>
      <c r="B20" s="122" t="s">
        <v>154</v>
      </c>
      <c r="C20" s="127" t="n">
        <v>2836.50857400012</v>
      </c>
      <c r="D20" s="128" t="n">
        <v>7212.44316399998</v>
      </c>
      <c r="E20" s="127" t="n">
        <v>7622.46281499998</v>
      </c>
      <c r="F20" s="128" t="n">
        <v>10059.3407490803</v>
      </c>
      <c r="G20" s="127" t="n">
        <v>10113.1087025399</v>
      </c>
      <c r="I20" s="125"/>
      <c r="J20" s="125"/>
      <c r="K20" s="125"/>
      <c r="L20" s="125"/>
      <c r="M20" s="125"/>
    </row>
    <row r="21" s="115" customFormat="true" ht="11.25" hidden="false" customHeight="false" outlineLevel="0" collapsed="false">
      <c r="A21" s="134"/>
      <c r="B21" s="122" t="s">
        <v>155</v>
      </c>
      <c r="C21" s="127" t="n">
        <v>23826.286643</v>
      </c>
      <c r="D21" s="124" t="n">
        <v>40549.026572</v>
      </c>
      <c r="E21" s="127" t="n">
        <v>35757.8581486333</v>
      </c>
      <c r="F21" s="124" t="n">
        <v>23801.302808</v>
      </c>
      <c r="G21" s="127" t="n">
        <v>21232.663055</v>
      </c>
      <c r="I21" s="125"/>
      <c r="J21" s="125"/>
      <c r="K21" s="125"/>
      <c r="L21" s="125"/>
    </row>
    <row r="22" s="115" customFormat="true" ht="11.25" hidden="false" customHeight="false" outlineLevel="0" collapsed="false">
      <c r="A22" s="134"/>
      <c r="B22" s="122" t="s">
        <v>156</v>
      </c>
      <c r="C22" s="127" t="n">
        <f aca="false">C9-C21</f>
        <v>38013.0721220001</v>
      </c>
      <c r="D22" s="124" t="n">
        <f aca="false">D9-D21</f>
        <v>22959.407154</v>
      </c>
      <c r="E22" s="127" t="n">
        <f aca="false">E9-E21</f>
        <v>22728.6675603667</v>
      </c>
      <c r="F22" s="124" t="n">
        <f aca="false">F9-F21</f>
        <v>38527.701669</v>
      </c>
      <c r="G22" s="127" t="n">
        <f aca="false">G9-G21</f>
        <v>38352.167579</v>
      </c>
      <c r="I22" s="125"/>
      <c r="J22" s="125"/>
      <c r="K22" s="125"/>
      <c r="L22" s="125"/>
    </row>
    <row r="23" customFormat="false" ht="11.25" hidden="false" customHeight="false" outlineLevel="0" collapsed="false">
      <c r="B23" s="135" t="s">
        <v>157</v>
      </c>
      <c r="C23" s="136" t="n">
        <v>1930943.97995838</v>
      </c>
      <c r="D23" s="137" t="n">
        <v>1877197.46473338</v>
      </c>
      <c r="E23" s="136" t="n">
        <v>1865051.67383815</v>
      </c>
      <c r="F23" s="137" t="n">
        <v>1776559.90774438</v>
      </c>
      <c r="G23" s="136" t="n">
        <v>1779104.90237313</v>
      </c>
    </row>
    <row r="24" s="133" customFormat="true" ht="12.6" hidden="false" customHeight="true" outlineLevel="0" collapsed="false">
      <c r="A24" s="129"/>
      <c r="B24" s="138"/>
      <c r="C24" s="138"/>
      <c r="D24" s="139"/>
      <c r="E24" s="139"/>
    </row>
    <row r="25" s="133" customFormat="true" ht="12.6" hidden="false" customHeight="true" outlineLevel="0" collapsed="false">
      <c r="A25" s="129"/>
      <c r="B25" s="138"/>
      <c r="C25" s="138"/>
      <c r="D25" s="138"/>
      <c r="E25" s="139"/>
      <c r="F25" s="139"/>
      <c r="G25" s="139"/>
    </row>
    <row r="26" customFormat="false" ht="12.6" hidden="false" customHeight="true" outlineLevel="0" collapsed="false">
      <c r="A26" s="114" t="n">
        <v>4.1</v>
      </c>
      <c r="B26" s="115" t="s">
        <v>158</v>
      </c>
      <c r="C26" s="115"/>
      <c r="D26" s="115"/>
      <c r="E26" s="115"/>
      <c r="F26" s="115"/>
      <c r="G26" s="115"/>
    </row>
    <row r="27" customFormat="false" ht="12.6" hidden="false" customHeight="true" outlineLevel="0" collapsed="false">
      <c r="A27" s="114"/>
      <c r="B27" s="115"/>
      <c r="C27" s="115"/>
      <c r="D27" s="115"/>
      <c r="E27" s="115"/>
      <c r="F27" s="115"/>
      <c r="G27" s="115"/>
    </row>
    <row r="28" customFormat="false" ht="12.6" hidden="false" customHeight="true" outlineLevel="0" collapsed="false">
      <c r="A28" s="114"/>
      <c r="B28" s="140" t="s">
        <v>159</v>
      </c>
      <c r="C28" s="140"/>
      <c r="D28" s="115"/>
      <c r="E28" s="115"/>
      <c r="F28" s="115"/>
      <c r="G28" s="115"/>
    </row>
    <row r="29" customFormat="false" ht="12.6" hidden="false" customHeight="true" outlineLevel="0" collapsed="false">
      <c r="A29" s="116"/>
      <c r="B29" s="115"/>
      <c r="C29" s="115"/>
      <c r="D29" s="115"/>
      <c r="E29" s="115"/>
      <c r="F29" s="115"/>
      <c r="G29" s="115"/>
    </row>
    <row r="30" customFormat="false" ht="12.6" hidden="false" customHeight="true" outlineLevel="0" collapsed="false">
      <c r="A30" s="114" t="n">
        <v>4.2</v>
      </c>
      <c r="B30" s="115" t="s">
        <v>160</v>
      </c>
      <c r="C30" s="115"/>
      <c r="D30" s="115"/>
      <c r="E30" s="115"/>
      <c r="F30" s="115"/>
      <c r="G30" s="115"/>
    </row>
    <row r="31" customFormat="false" ht="12.6" hidden="false" customHeight="true" outlineLevel="0" collapsed="false">
      <c r="A31" s="116"/>
      <c r="B31" s="141"/>
      <c r="C31" s="141"/>
      <c r="H31" s="115"/>
    </row>
    <row r="32" customFormat="false" ht="12.6" hidden="false" customHeight="true" outlineLevel="0" collapsed="false">
      <c r="A32" s="116"/>
      <c r="E32" s="142"/>
      <c r="F32" s="143"/>
      <c r="G32" s="117" t="s">
        <v>147</v>
      </c>
      <c r="H32" s="143"/>
      <c r="I32" s="143"/>
      <c r="J32" s="143"/>
      <c r="K32" s="143"/>
      <c r="L32" s="117"/>
    </row>
    <row r="33" customFormat="false" ht="12.75" hidden="false" customHeight="true" outlineLevel="0" collapsed="false">
      <c r="A33" s="116"/>
      <c r="B33" s="144" t="s">
        <v>16</v>
      </c>
      <c r="C33" s="145" t="s">
        <v>17</v>
      </c>
      <c r="D33" s="145"/>
      <c r="E33" s="145"/>
      <c r="F33" s="145"/>
      <c r="G33" s="145"/>
      <c r="H33" s="146"/>
      <c r="I33" s="146"/>
      <c r="J33" s="146"/>
      <c r="K33" s="146"/>
      <c r="L33" s="146"/>
    </row>
    <row r="34" customFormat="false" ht="24.95" hidden="false" customHeight="true" outlineLevel="0" collapsed="false">
      <c r="A34" s="116"/>
      <c r="B34" s="144"/>
      <c r="C34" s="120" t="str">
        <f aca="false">$C$7</f>
        <v> Dec 2012</v>
      </c>
      <c r="D34" s="120" t="str">
        <f aca="false">$D$7</f>
        <v> Sep 2012</v>
      </c>
      <c r="E34" s="120" t="str">
        <f aca="false">$E$7</f>
        <v> Jun 2012</v>
      </c>
      <c r="F34" s="120" t="str">
        <f aca="false">$F$7</f>
        <v> Mar 2012</v>
      </c>
      <c r="G34" s="120" t="str">
        <f aca="false">$G$7</f>
        <v> Dec 2011</v>
      </c>
      <c r="H34" s="146"/>
      <c r="I34" s="146"/>
      <c r="J34" s="146"/>
      <c r="K34" s="146"/>
      <c r="L34" s="146"/>
    </row>
    <row r="35" customFormat="false" ht="12.6" hidden="false" customHeight="true" outlineLevel="0" collapsed="false">
      <c r="A35" s="116"/>
      <c r="B35" s="113" t="s">
        <v>148</v>
      </c>
      <c r="C35" s="147" t="n">
        <v>109363.739754</v>
      </c>
      <c r="D35" s="148" t="n">
        <v>111170.29627</v>
      </c>
      <c r="E35" s="147" t="n">
        <v>106847.950081</v>
      </c>
      <c r="F35" s="148" t="n">
        <v>105096.042461</v>
      </c>
      <c r="G35" s="147" t="n">
        <v>101763.764924</v>
      </c>
      <c r="H35" s="149"/>
      <c r="I35" s="125"/>
      <c r="J35" s="125"/>
      <c r="K35" s="125"/>
      <c r="L35" s="125"/>
    </row>
    <row r="36" customFormat="false" ht="12.6" hidden="false" customHeight="true" outlineLevel="0" collapsed="false">
      <c r="A36" s="116"/>
      <c r="B36" s="113" t="s">
        <v>149</v>
      </c>
      <c r="C36" s="150" t="n">
        <v>33083.428991</v>
      </c>
      <c r="D36" s="151" t="n">
        <v>34436.964311</v>
      </c>
      <c r="E36" s="150" t="n">
        <v>32350.283964</v>
      </c>
      <c r="F36" s="151" t="n">
        <v>35695.670545</v>
      </c>
      <c r="G36" s="150" t="n">
        <v>34431.30271622</v>
      </c>
      <c r="H36" s="149"/>
      <c r="I36" s="125"/>
      <c r="J36" s="125"/>
      <c r="K36" s="125"/>
      <c r="L36" s="125"/>
    </row>
    <row r="37" s="115" customFormat="true" ht="11.25" hidden="false" customHeight="false" outlineLevel="0" collapsed="false">
      <c r="A37" s="134"/>
      <c r="B37" s="152" t="s">
        <v>150</v>
      </c>
      <c r="C37" s="153" t="n">
        <f aca="false">C36/C35</f>
        <v>0.302508208528869</v>
      </c>
      <c r="D37" s="154" t="n">
        <f aca="false">D36/D35</f>
        <v>0.309767675956919</v>
      </c>
      <c r="E37" s="153" t="n">
        <f aca="false">E36/E35</f>
        <v>0.302769345967571</v>
      </c>
      <c r="F37" s="154" t="n">
        <f aca="false">F36/F35</f>
        <v>0.339648094344241</v>
      </c>
      <c r="G37" s="153" t="n">
        <f aca="false">G36/G35</f>
        <v>0.338345409507345</v>
      </c>
      <c r="H37" s="155"/>
      <c r="I37" s="125"/>
      <c r="J37" s="125"/>
      <c r="K37" s="125"/>
      <c r="L37" s="125"/>
    </row>
    <row r="38" customFormat="false" ht="12.6" hidden="false" customHeight="true" outlineLevel="0" collapsed="false">
      <c r="A38" s="116"/>
      <c r="B38" s="156" t="s">
        <v>151</v>
      </c>
      <c r="C38" s="150" t="n">
        <v>16712.6088875705</v>
      </c>
      <c r="D38" s="157" t="n">
        <v>18438.4555479198</v>
      </c>
      <c r="E38" s="150" t="n">
        <v>17011.6155334042</v>
      </c>
      <c r="F38" s="157" t="n">
        <v>21415.2056433535</v>
      </c>
      <c r="G38" s="150" t="n">
        <v>20176.3512742247</v>
      </c>
      <c r="H38" s="149"/>
      <c r="I38" s="125"/>
      <c r="J38" s="125"/>
      <c r="K38" s="125"/>
      <c r="L38" s="125"/>
      <c r="M38" s="125"/>
    </row>
    <row r="39" s="115" customFormat="true" ht="11.25" hidden="false" customHeight="false" outlineLevel="0" collapsed="false">
      <c r="A39" s="134"/>
      <c r="B39" s="158" t="s">
        <v>155</v>
      </c>
      <c r="C39" s="127" t="n">
        <v>7029.030392</v>
      </c>
      <c r="D39" s="159" t="n">
        <v>17344.954982</v>
      </c>
      <c r="E39" s="127" t="n">
        <v>19411.350415</v>
      </c>
      <c r="F39" s="159" t="n">
        <v>4744.73557</v>
      </c>
      <c r="G39" s="127" t="n">
        <v>1877.625061</v>
      </c>
      <c r="H39" s="155"/>
      <c r="I39" s="125"/>
      <c r="J39" s="125"/>
      <c r="K39" s="125"/>
      <c r="L39" s="125"/>
    </row>
    <row r="40" s="115" customFormat="true" ht="11.25" hidden="false" customHeight="false" outlineLevel="0" collapsed="false">
      <c r="A40" s="134"/>
      <c r="B40" s="158" t="s">
        <v>156</v>
      </c>
      <c r="C40" s="160" t="n">
        <f aca="false">C36-C39</f>
        <v>26054.398599</v>
      </c>
      <c r="D40" s="161" t="n">
        <f aca="false">D36-D39</f>
        <v>17092.009329</v>
      </c>
      <c r="E40" s="160" t="n">
        <f aca="false">E36-E39</f>
        <v>12938.933549</v>
      </c>
      <c r="F40" s="161" t="n">
        <f aca="false">F36-F39</f>
        <v>30950.934975</v>
      </c>
      <c r="G40" s="160" t="n">
        <f aca="false">G36-G39</f>
        <v>32553.67765522</v>
      </c>
      <c r="H40" s="155"/>
      <c r="I40" s="125"/>
      <c r="J40" s="125"/>
      <c r="K40" s="125"/>
      <c r="L40" s="125"/>
    </row>
    <row r="41" s="115" customFormat="true" ht="11.25" hidden="false" customHeight="false" outlineLevel="0" collapsed="false">
      <c r="A41" s="134"/>
      <c r="B41" s="162" t="s">
        <v>157</v>
      </c>
      <c r="C41" s="163" t="n">
        <v>757295.465465425</v>
      </c>
      <c r="D41" s="164" t="n">
        <v>747458.621357425</v>
      </c>
      <c r="E41" s="163" t="n">
        <v>711310.846324425</v>
      </c>
      <c r="F41" s="164" t="n">
        <v>678859.586883221</v>
      </c>
      <c r="G41" s="163" t="n">
        <v>674005.142782296</v>
      </c>
      <c r="H41" s="155"/>
      <c r="I41" s="125"/>
      <c r="J41" s="125"/>
      <c r="K41" s="125"/>
      <c r="L41" s="125"/>
    </row>
    <row r="42" customFormat="false" ht="11.25" hidden="false" customHeight="false" outlineLevel="0" collapsed="false">
      <c r="A42" s="116"/>
      <c r="B42" s="133"/>
      <c r="C42" s="133"/>
      <c r="D42" s="133"/>
    </row>
    <row r="43" customFormat="false" ht="11.25" hidden="false" customHeight="false" outlineLevel="0" collapsed="false">
      <c r="A43" s="116"/>
      <c r="B43" s="133"/>
      <c r="C43" s="133"/>
      <c r="D43" s="133"/>
    </row>
    <row r="44" customFormat="false" ht="11.25" hidden="false" customHeight="false" outlineLevel="0" collapsed="false">
      <c r="A44" s="116"/>
    </row>
    <row r="45" customFormat="false" ht="12.6" hidden="false" customHeight="true" outlineLevel="0" collapsed="false">
      <c r="A45" s="114" t="n">
        <v>4.3</v>
      </c>
      <c r="B45" s="115" t="s">
        <v>161</v>
      </c>
      <c r="C45" s="115"/>
      <c r="D45" s="115"/>
      <c r="E45" s="115"/>
      <c r="F45" s="115"/>
      <c r="G45" s="115"/>
    </row>
    <row r="46" customFormat="false" ht="12.6" hidden="false" customHeight="true" outlineLevel="0" collapsed="false">
      <c r="A46" s="116"/>
      <c r="H46" s="115"/>
    </row>
    <row r="47" customFormat="false" ht="12.6" hidden="false" customHeight="true" outlineLevel="0" collapsed="false">
      <c r="A47" s="116"/>
      <c r="G47" s="117" t="s">
        <v>147</v>
      </c>
      <c r="L47" s="117"/>
    </row>
    <row r="48" customFormat="false" ht="12.75" hidden="false" customHeight="true" outlineLevel="0" collapsed="false">
      <c r="A48" s="116"/>
      <c r="B48" s="144" t="s">
        <v>16</v>
      </c>
      <c r="C48" s="145" t="s">
        <v>17</v>
      </c>
      <c r="D48" s="145"/>
      <c r="E48" s="145"/>
      <c r="F48" s="145"/>
      <c r="G48" s="145"/>
      <c r="H48" s="146"/>
      <c r="I48" s="146"/>
      <c r="J48" s="146"/>
      <c r="K48" s="146"/>
      <c r="L48" s="146"/>
    </row>
    <row r="49" customFormat="false" ht="24.95" hidden="false" customHeight="true" outlineLevel="0" collapsed="false">
      <c r="A49" s="116"/>
      <c r="B49" s="144"/>
      <c r="C49" s="120" t="str">
        <f aca="false">$C$7</f>
        <v> Dec 2012</v>
      </c>
      <c r="D49" s="120" t="str">
        <f aca="false">$D$7</f>
        <v> Sep 2012</v>
      </c>
      <c r="E49" s="120" t="str">
        <f aca="false">$E$7</f>
        <v> Jun 2012</v>
      </c>
      <c r="F49" s="120" t="str">
        <f aca="false">$F$7</f>
        <v> Mar 2012</v>
      </c>
      <c r="G49" s="120" t="str">
        <f aca="false">$G$7</f>
        <v> Dec 2011</v>
      </c>
      <c r="H49" s="146"/>
      <c r="I49" s="146"/>
      <c r="J49" s="146"/>
      <c r="K49" s="146"/>
      <c r="L49" s="146"/>
    </row>
    <row r="50" customFormat="false" ht="12.6" hidden="false" customHeight="true" outlineLevel="0" collapsed="false">
      <c r="A50" s="116"/>
      <c r="B50" s="113" t="s">
        <v>148</v>
      </c>
      <c r="C50" s="147" t="n">
        <v>9565.669565</v>
      </c>
      <c r="D50" s="165" t="n">
        <v>9529.388761</v>
      </c>
      <c r="E50" s="147" t="n">
        <v>9441.594065</v>
      </c>
      <c r="F50" s="165" t="n">
        <v>9158.871639</v>
      </c>
      <c r="G50" s="147" t="n">
        <v>9127.574821</v>
      </c>
      <c r="H50" s="149"/>
      <c r="I50" s="125"/>
      <c r="J50" s="125"/>
      <c r="K50" s="125"/>
      <c r="L50" s="125"/>
      <c r="M50" s="125"/>
    </row>
    <row r="51" customFormat="false" ht="12.6" hidden="false" customHeight="true" outlineLevel="0" collapsed="false">
      <c r="A51" s="116"/>
      <c r="B51" s="113" t="s">
        <v>149</v>
      </c>
      <c r="C51" s="150" t="n">
        <v>4165.119129</v>
      </c>
      <c r="D51" s="151" t="n">
        <v>4039.173061</v>
      </c>
      <c r="E51" s="150" t="n">
        <v>3809.320449</v>
      </c>
      <c r="F51" s="151" t="n">
        <v>3776.7944</v>
      </c>
      <c r="G51" s="150" t="n">
        <v>3542.128274</v>
      </c>
      <c r="H51" s="149"/>
      <c r="I51" s="125"/>
      <c r="J51" s="125"/>
      <c r="K51" s="125"/>
      <c r="L51" s="125"/>
    </row>
    <row r="52" customFormat="false" ht="12.6" hidden="false" customHeight="true" outlineLevel="0" collapsed="false">
      <c r="A52" s="116"/>
      <c r="B52" s="152" t="s">
        <v>150</v>
      </c>
      <c r="C52" s="153" t="n">
        <f aca="false">C51/C50</f>
        <v>0.435423688921874</v>
      </c>
      <c r="D52" s="154" t="n">
        <f aca="false">D51/D50</f>
        <v>0.423864862931265</v>
      </c>
      <c r="E52" s="153" t="n">
        <f aca="false">E51/E50</f>
        <v>0.403461578921419</v>
      </c>
      <c r="F52" s="154" t="n">
        <f aca="false">F51/F50</f>
        <v>0.412364595647108</v>
      </c>
      <c r="G52" s="153" t="n">
        <f aca="false">G51/G50</f>
        <v>0.388068938733929</v>
      </c>
      <c r="H52" s="149"/>
      <c r="I52" s="125"/>
      <c r="J52" s="125"/>
      <c r="K52" s="125"/>
      <c r="L52" s="125"/>
    </row>
    <row r="53" s="115" customFormat="true" ht="11.25" hidden="false" customHeight="false" outlineLevel="0" collapsed="false">
      <c r="A53" s="134"/>
      <c r="B53" s="156" t="s">
        <v>151</v>
      </c>
      <c r="C53" s="150" t="n">
        <v>1642.17138817353</v>
      </c>
      <c r="D53" s="151" t="n">
        <v>1802.60037417354</v>
      </c>
      <c r="E53" s="150" t="n">
        <v>1333.34619073687</v>
      </c>
      <c r="F53" s="151" t="n">
        <v>1539.98474173688</v>
      </c>
      <c r="G53" s="150" t="n">
        <v>1286.54249217353</v>
      </c>
      <c r="H53" s="155"/>
      <c r="I53" s="125"/>
      <c r="J53" s="125"/>
      <c r="K53" s="125"/>
      <c r="L53" s="125"/>
      <c r="M53" s="125"/>
    </row>
    <row r="54" s="115" customFormat="true" ht="11.25" hidden="false" customHeight="false" outlineLevel="0" collapsed="false">
      <c r="A54" s="134"/>
      <c r="B54" s="158" t="s">
        <v>155</v>
      </c>
      <c r="C54" s="127" t="n">
        <v>2244.134896</v>
      </c>
      <c r="D54" s="159" t="n">
        <v>1491.709591</v>
      </c>
      <c r="E54" s="127" t="n">
        <v>2081.288646</v>
      </c>
      <c r="F54" s="159" t="n">
        <v>1495.575375</v>
      </c>
      <c r="G54" s="127" t="n">
        <v>1469.84288</v>
      </c>
      <c r="H54" s="155"/>
      <c r="I54" s="125"/>
      <c r="J54" s="125"/>
      <c r="K54" s="125"/>
      <c r="L54" s="125"/>
    </row>
    <row r="55" s="115" customFormat="true" ht="11.25" hidden="false" customHeight="false" outlineLevel="0" collapsed="false">
      <c r="A55" s="134"/>
      <c r="B55" s="158" t="s">
        <v>156</v>
      </c>
      <c r="C55" s="127" t="n">
        <f aca="false">C51-C54</f>
        <v>1920.984233</v>
      </c>
      <c r="D55" s="159" t="n">
        <f aca="false">D51-D54</f>
        <v>2547.46347</v>
      </c>
      <c r="E55" s="127" t="n">
        <f aca="false">E51-E54</f>
        <v>1728.031803</v>
      </c>
      <c r="F55" s="159" t="n">
        <f aca="false">F51-F54</f>
        <v>2281.21902500001</v>
      </c>
      <c r="G55" s="127" t="n">
        <f aca="false">G51-G54</f>
        <v>2072.285394</v>
      </c>
      <c r="H55" s="155"/>
      <c r="I55" s="125"/>
      <c r="J55" s="125"/>
      <c r="K55" s="125"/>
      <c r="L55" s="125"/>
    </row>
    <row r="56" s="115" customFormat="true" ht="11.25" hidden="false" customHeight="false" outlineLevel="0" collapsed="false">
      <c r="A56" s="134"/>
      <c r="B56" s="162" t="s">
        <v>157</v>
      </c>
      <c r="C56" s="163" t="n">
        <v>99015.6224737843</v>
      </c>
      <c r="D56" s="164" t="n">
        <v>96817.0136197843</v>
      </c>
      <c r="E56" s="163" t="n">
        <v>95305.1400917843</v>
      </c>
      <c r="F56" s="164" t="n">
        <v>93316.6313539889</v>
      </c>
      <c r="G56" s="163" t="n">
        <v>91791.9895002533</v>
      </c>
      <c r="H56" s="155"/>
      <c r="I56" s="125"/>
      <c r="J56" s="125"/>
      <c r="K56" s="125"/>
      <c r="L56" s="125"/>
    </row>
    <row r="57" customFormat="false" ht="11.25" hidden="false" customHeight="false" outlineLevel="0" collapsed="false">
      <c r="A57" s="116"/>
    </row>
    <row r="58" customFormat="false" ht="11.25" hidden="false" customHeight="false" outlineLevel="0" collapsed="false">
      <c r="A58" s="116"/>
    </row>
    <row r="59" customFormat="false" ht="11.25" hidden="false" customHeight="false" outlineLevel="0" collapsed="false">
      <c r="A59" s="116"/>
    </row>
    <row r="60" customFormat="false" ht="11.25" hidden="false" customHeight="false" outlineLevel="0" collapsed="false">
      <c r="A60" s="114" t="n">
        <v>4.4</v>
      </c>
      <c r="B60" s="115" t="s">
        <v>162</v>
      </c>
      <c r="C60" s="115"/>
      <c r="D60" s="115"/>
      <c r="E60" s="115"/>
      <c r="F60" s="115"/>
      <c r="G60" s="115"/>
    </row>
    <row r="61" customFormat="false" ht="11.25" hidden="false" customHeight="false" outlineLevel="0" collapsed="false">
      <c r="A61" s="116"/>
    </row>
    <row r="62" customFormat="false" ht="11.25" hidden="false" customHeight="false" outlineLevel="0" collapsed="false">
      <c r="A62" s="116"/>
      <c r="G62" s="117" t="s">
        <v>147</v>
      </c>
    </row>
    <row r="63" customFormat="false" ht="12.75" hidden="false" customHeight="true" outlineLevel="0" collapsed="false">
      <c r="A63" s="116"/>
      <c r="B63" s="144" t="s">
        <v>16</v>
      </c>
      <c r="C63" s="145" t="s">
        <v>17</v>
      </c>
      <c r="D63" s="145"/>
      <c r="E63" s="145"/>
      <c r="F63" s="145"/>
      <c r="G63" s="145"/>
    </row>
    <row r="64" customFormat="false" ht="24.75" hidden="false" customHeight="true" outlineLevel="0" collapsed="false">
      <c r="A64" s="116"/>
      <c r="B64" s="144"/>
      <c r="C64" s="120" t="str">
        <f aca="false">$C$7</f>
        <v> Dec 2012</v>
      </c>
      <c r="D64" s="120" t="str">
        <f aca="false">$D$7</f>
        <v> Sep 2012</v>
      </c>
      <c r="E64" s="120" t="str">
        <f aca="false">$E$7</f>
        <v> Jun 2012</v>
      </c>
      <c r="F64" s="120" t="str">
        <f aca="false">$F$7</f>
        <v> Mar 2012</v>
      </c>
      <c r="G64" s="120" t="str">
        <f aca="false">$G$7</f>
        <v> Dec 2011</v>
      </c>
    </row>
    <row r="65" customFormat="false" ht="11.25" hidden="false" customHeight="false" outlineLevel="0" collapsed="false">
      <c r="A65" s="116"/>
      <c r="B65" s="113" t="s">
        <v>148</v>
      </c>
      <c r="C65" s="147" t="n">
        <v>4280.428766</v>
      </c>
      <c r="D65" s="165" t="n">
        <v>3936.77977</v>
      </c>
      <c r="E65" s="147" t="n">
        <v>3657.866209</v>
      </c>
      <c r="F65" s="165" t="n">
        <v>3564.648339</v>
      </c>
      <c r="G65" s="147" t="n">
        <v>3326.57473</v>
      </c>
      <c r="M65" s="125"/>
    </row>
    <row r="66" customFormat="false" ht="11.25" hidden="false" customHeight="false" outlineLevel="0" collapsed="false">
      <c r="A66" s="116"/>
      <c r="B66" s="113" t="s">
        <v>149</v>
      </c>
      <c r="C66" s="150" t="n">
        <v>146.888005999999</v>
      </c>
      <c r="D66" s="151" t="n">
        <v>32.810306</v>
      </c>
      <c r="E66" s="150" t="n">
        <v>-23.3078170000004</v>
      </c>
      <c r="F66" s="151" t="n">
        <v>208.747564</v>
      </c>
      <c r="G66" s="150" t="n">
        <v>90.2798301899996</v>
      </c>
    </row>
    <row r="67" customFormat="false" ht="11.25" hidden="false" customHeight="false" outlineLevel="0" collapsed="false">
      <c r="A67" s="116"/>
      <c r="B67" s="152" t="s">
        <v>150</v>
      </c>
      <c r="C67" s="153" t="n">
        <f aca="false">C66/C65</f>
        <v>0.0343161898094765</v>
      </c>
      <c r="D67" s="154" t="n">
        <f aca="false">D66/D65</f>
        <v>0.00833430060020858</v>
      </c>
      <c r="E67" s="153" t="n">
        <f aca="false">E66/E65</f>
        <v>-0.00637197088910816</v>
      </c>
      <c r="F67" s="154" t="n">
        <f aca="false">F66/F65</f>
        <v>0.0585604929709729</v>
      </c>
      <c r="G67" s="153" t="n">
        <f aca="false">G66/G65</f>
        <v>0.0271389755281402</v>
      </c>
    </row>
    <row r="68" customFormat="false" ht="11.25" hidden="false" customHeight="false" outlineLevel="0" collapsed="false">
      <c r="A68" s="134"/>
      <c r="B68" s="156" t="s">
        <v>151</v>
      </c>
      <c r="C68" s="150" t="n">
        <v>-1827.897051</v>
      </c>
      <c r="D68" s="151" t="n">
        <v>-2227.547905</v>
      </c>
      <c r="E68" s="150" t="n">
        <v>-2265.277496</v>
      </c>
      <c r="F68" s="151" t="n">
        <v>-1943.641676</v>
      </c>
      <c r="G68" s="150" t="n">
        <v>-1954.59409681</v>
      </c>
    </row>
    <row r="69" customFormat="false" ht="11.25" hidden="false" customHeight="false" outlineLevel="0" collapsed="false">
      <c r="A69" s="134"/>
      <c r="B69" s="158" t="s">
        <v>155</v>
      </c>
      <c r="C69" s="127" t="n">
        <v>1350.797952</v>
      </c>
      <c r="D69" s="159" t="n">
        <v>1630.21863</v>
      </c>
      <c r="E69" s="127" t="n">
        <v>3240.539605</v>
      </c>
      <c r="F69" s="159" t="n">
        <v>980.839176</v>
      </c>
      <c r="G69" s="127" t="n">
        <v>1503.456284</v>
      </c>
    </row>
    <row r="70" customFormat="false" ht="11.25" hidden="false" customHeight="false" outlineLevel="0" collapsed="false">
      <c r="A70" s="134"/>
      <c r="B70" s="158" t="s">
        <v>156</v>
      </c>
      <c r="C70" s="150" t="n">
        <f aca="false">C66-C69</f>
        <v>-1203.909946</v>
      </c>
      <c r="D70" s="151" t="n">
        <f aca="false">D66-D69</f>
        <v>-1597.408324</v>
      </c>
      <c r="E70" s="150" t="n">
        <f aca="false">E66-E69</f>
        <v>-3263.847422</v>
      </c>
      <c r="F70" s="151" t="n">
        <f aca="false">F66-F69</f>
        <v>-772.091612000001</v>
      </c>
      <c r="G70" s="150" t="n">
        <f aca="false">G66-G69</f>
        <v>-1413.17645381</v>
      </c>
    </row>
    <row r="71" customFormat="false" ht="11.25" hidden="false" customHeight="false" outlineLevel="0" collapsed="false">
      <c r="A71" s="134"/>
      <c r="B71" s="162" t="s">
        <v>157</v>
      </c>
      <c r="C71" s="163" t="n">
        <v>39245.460721</v>
      </c>
      <c r="D71" s="164" t="n">
        <v>37875.9744</v>
      </c>
      <c r="E71" s="163" t="n">
        <v>35402.399286</v>
      </c>
      <c r="F71" s="164" t="n">
        <v>32980.150347</v>
      </c>
      <c r="G71" s="163" t="n">
        <v>32585.611498</v>
      </c>
    </row>
    <row r="72" customFormat="false" ht="11.25" hidden="false" customHeight="false" outlineLevel="0" collapsed="false">
      <c r="A72" s="116"/>
    </row>
    <row r="73" customFormat="false" ht="11.25" hidden="false" customHeight="false" outlineLevel="0" collapsed="false">
      <c r="A73" s="116"/>
    </row>
    <row r="74" customFormat="false" ht="11.25" hidden="false" customHeight="false" outlineLevel="0" collapsed="false">
      <c r="A74" s="116"/>
    </row>
    <row r="75" customFormat="false" ht="11.25" hidden="false" customHeight="false" outlineLevel="0" collapsed="false">
      <c r="A75" s="116"/>
      <c r="B75" s="140" t="s">
        <v>163</v>
      </c>
      <c r="C75" s="140"/>
    </row>
    <row r="76" customFormat="false" ht="11.25" hidden="false" customHeight="false" outlineLevel="0" collapsed="false">
      <c r="A76" s="116"/>
    </row>
    <row r="77" customFormat="false" ht="12.6" hidden="false" customHeight="true" outlineLevel="0" collapsed="false">
      <c r="A77" s="114" t="n">
        <v>4.5</v>
      </c>
      <c r="B77" s="115" t="s">
        <v>164</v>
      </c>
      <c r="C77" s="115"/>
      <c r="D77" s="115"/>
      <c r="E77" s="115"/>
      <c r="F77" s="115"/>
      <c r="G77" s="115"/>
    </row>
    <row r="78" customFormat="false" ht="12.6" hidden="false" customHeight="true" outlineLevel="0" collapsed="false">
      <c r="A78" s="116"/>
      <c r="H78" s="115"/>
    </row>
    <row r="79" customFormat="false" ht="12.6" hidden="false" customHeight="true" outlineLevel="0" collapsed="false">
      <c r="A79" s="116"/>
      <c r="G79" s="117" t="s">
        <v>147</v>
      </c>
      <c r="L79" s="117"/>
    </row>
    <row r="80" customFormat="false" ht="12.75" hidden="false" customHeight="true" outlineLevel="0" collapsed="false">
      <c r="A80" s="116"/>
      <c r="B80" s="144" t="s">
        <v>16</v>
      </c>
      <c r="C80" s="145" t="s">
        <v>17</v>
      </c>
      <c r="D80" s="145"/>
      <c r="E80" s="145"/>
      <c r="F80" s="145"/>
      <c r="G80" s="145"/>
      <c r="H80" s="146"/>
      <c r="I80" s="146"/>
      <c r="J80" s="146"/>
      <c r="K80" s="146"/>
      <c r="L80" s="146"/>
    </row>
    <row r="81" customFormat="false" ht="24.95" hidden="false" customHeight="true" outlineLevel="0" collapsed="false">
      <c r="A81" s="116"/>
      <c r="B81" s="144"/>
      <c r="C81" s="120" t="str">
        <f aca="false">$C$7</f>
        <v> Dec 2012</v>
      </c>
      <c r="D81" s="120" t="str">
        <f aca="false">$D$7</f>
        <v> Sep 2012</v>
      </c>
      <c r="E81" s="120" t="str">
        <f aca="false">$E$7</f>
        <v> Jun 2012</v>
      </c>
      <c r="F81" s="120" t="str">
        <f aca="false">$F$7</f>
        <v> Mar 2012</v>
      </c>
      <c r="G81" s="120" t="str">
        <f aca="false">$G$7</f>
        <v> Dec 2011</v>
      </c>
      <c r="H81" s="146"/>
      <c r="I81" s="146"/>
      <c r="J81" s="146"/>
      <c r="K81" s="146"/>
      <c r="L81" s="146"/>
    </row>
    <row r="82" customFormat="false" ht="12.6" hidden="false" customHeight="true" outlineLevel="0" collapsed="false">
      <c r="A82" s="116"/>
      <c r="B82" s="113" t="s">
        <v>148</v>
      </c>
      <c r="C82" s="147" t="n">
        <v>14219.062184</v>
      </c>
      <c r="D82" s="165" t="n">
        <v>13933.743948</v>
      </c>
      <c r="E82" s="147" t="n">
        <v>11905.889395</v>
      </c>
      <c r="F82" s="165" t="n">
        <v>11208.792946</v>
      </c>
      <c r="G82" s="147" t="n">
        <v>11880.92619</v>
      </c>
      <c r="H82" s="149"/>
      <c r="I82" s="125"/>
      <c r="J82" s="125"/>
      <c r="K82" s="125"/>
      <c r="L82" s="125"/>
      <c r="M82" s="125"/>
    </row>
    <row r="83" customFormat="false" ht="12.6" hidden="false" customHeight="true" outlineLevel="0" collapsed="false">
      <c r="A83" s="116"/>
      <c r="B83" s="113" t="s">
        <v>149</v>
      </c>
      <c r="C83" s="150" t="n">
        <v>2297.738205</v>
      </c>
      <c r="D83" s="151" t="n">
        <v>2147.985983</v>
      </c>
      <c r="E83" s="150" t="n">
        <v>1962.815988</v>
      </c>
      <c r="F83" s="151" t="n">
        <v>1630.664122</v>
      </c>
      <c r="G83" s="150" t="n">
        <v>2007.831391</v>
      </c>
      <c r="H83" s="149"/>
      <c r="I83" s="125"/>
      <c r="J83" s="125"/>
      <c r="K83" s="125"/>
      <c r="L83" s="125"/>
    </row>
    <row r="84" customFormat="false" ht="12.6" hidden="false" customHeight="true" outlineLevel="0" collapsed="false">
      <c r="A84" s="116"/>
      <c r="B84" s="152" t="s">
        <v>150</v>
      </c>
      <c r="C84" s="153" t="n">
        <f aca="false">C83/C82</f>
        <v>0.161595622500725</v>
      </c>
      <c r="D84" s="154" t="n">
        <f aca="false">D83/D82</f>
        <v>0.154157130417795</v>
      </c>
      <c r="E84" s="153" t="n">
        <f aca="false">E83/E82</f>
        <v>0.164860929148586</v>
      </c>
      <c r="F84" s="154" t="n">
        <f aca="false">F83/F82</f>
        <v>0.145480796179925</v>
      </c>
      <c r="G84" s="153" t="n">
        <f aca="false">G83/G82</f>
        <v>0.168996201044491</v>
      </c>
      <c r="H84" s="149"/>
      <c r="I84" s="125"/>
      <c r="J84" s="125"/>
      <c r="K84" s="125"/>
      <c r="L84" s="125"/>
    </row>
    <row r="85" s="115" customFormat="true" ht="11.25" hidden="false" customHeight="false" outlineLevel="0" collapsed="false">
      <c r="A85" s="134"/>
      <c r="B85" s="156" t="s">
        <v>151</v>
      </c>
      <c r="C85" s="150" t="n">
        <v>888.388884000006</v>
      </c>
      <c r="D85" s="151" t="n">
        <v>770.118402999998</v>
      </c>
      <c r="E85" s="150" t="n">
        <v>590.739826999999</v>
      </c>
      <c r="F85" s="151" t="n">
        <v>181.078146409021</v>
      </c>
      <c r="G85" s="150" t="n">
        <v>713.244641629633</v>
      </c>
      <c r="H85" s="155"/>
      <c r="I85" s="125"/>
      <c r="J85" s="125"/>
      <c r="K85" s="125"/>
      <c r="L85" s="125"/>
    </row>
    <row r="86" s="115" customFormat="true" ht="11.25" hidden="false" customHeight="false" outlineLevel="0" collapsed="false">
      <c r="A86" s="134"/>
      <c r="B86" s="158" t="s">
        <v>155</v>
      </c>
      <c r="C86" s="127" t="n">
        <v>139.12488686092</v>
      </c>
      <c r="D86" s="159" t="n">
        <v>457.765882</v>
      </c>
      <c r="E86" s="127" t="n">
        <v>166.032314</v>
      </c>
      <c r="F86" s="159" t="n">
        <v>337.850095999999</v>
      </c>
      <c r="G86" s="127" t="n">
        <v>457.597495</v>
      </c>
      <c r="H86" s="155"/>
      <c r="I86" s="125"/>
      <c r="J86" s="125"/>
      <c r="K86" s="125"/>
      <c r="L86" s="125"/>
    </row>
    <row r="87" s="115" customFormat="true" ht="11.25" hidden="false" customHeight="false" outlineLevel="0" collapsed="false">
      <c r="A87" s="134"/>
      <c r="B87" s="158" t="s">
        <v>156</v>
      </c>
      <c r="C87" s="160" t="n">
        <f aca="false">C83-C86</f>
        <v>2158.61331813908</v>
      </c>
      <c r="D87" s="161" t="n">
        <f aca="false">D83-D86</f>
        <v>1690.220101</v>
      </c>
      <c r="E87" s="160" t="n">
        <f aca="false">E83-E86</f>
        <v>1796.783674</v>
      </c>
      <c r="F87" s="161" t="n">
        <f aca="false">F83-F86</f>
        <v>1292.81402600001</v>
      </c>
      <c r="G87" s="160" t="n">
        <f aca="false">G83-G86</f>
        <v>1550.233896</v>
      </c>
      <c r="H87" s="155"/>
      <c r="I87" s="125"/>
      <c r="J87" s="125"/>
      <c r="K87" s="125"/>
      <c r="L87" s="125"/>
    </row>
    <row r="88" s="115" customFormat="true" ht="11.25" hidden="false" customHeight="false" outlineLevel="0" collapsed="false">
      <c r="A88" s="134"/>
      <c r="B88" s="162" t="s">
        <v>157</v>
      </c>
      <c r="C88" s="163" t="n">
        <v>42806.2433320059</v>
      </c>
      <c r="D88" s="164" t="n">
        <v>42268.3717630059</v>
      </c>
      <c r="E88" s="163" t="n">
        <v>42926.9233557754</v>
      </c>
      <c r="F88" s="164" t="n">
        <v>42493.0828240059</v>
      </c>
      <c r="G88" s="163" t="n">
        <v>44403.6545784176</v>
      </c>
      <c r="H88" s="155"/>
      <c r="I88" s="125"/>
      <c r="J88" s="125"/>
      <c r="K88" s="125"/>
      <c r="L88" s="125"/>
    </row>
    <row r="89" customFormat="false" ht="11.25" hidden="false" customHeight="false" outlineLevel="0" collapsed="false">
      <c r="A89" s="116"/>
      <c r="B89" s="166"/>
      <c r="C89" s="166"/>
      <c r="D89" s="166"/>
    </row>
    <row r="90" customFormat="false" ht="11.25" hidden="false" customHeight="false" outlineLevel="0" collapsed="false">
      <c r="A90" s="116"/>
      <c r="B90" s="133"/>
      <c r="C90" s="133"/>
      <c r="D90" s="133"/>
    </row>
    <row r="91" customFormat="false" ht="12.6" hidden="false" customHeight="true" outlineLevel="0" collapsed="false">
      <c r="B91" s="140"/>
      <c r="C91" s="140"/>
    </row>
    <row r="92" customFormat="false" ht="11.25" hidden="false" customHeight="false" outlineLevel="0" collapsed="false">
      <c r="A92" s="116"/>
    </row>
    <row r="93" customFormat="false" ht="11.25" hidden="false" customHeight="false" outlineLevel="0" collapsed="false">
      <c r="A93" s="114" t="n">
        <v>4.6</v>
      </c>
      <c r="B93" s="167" t="s">
        <v>165</v>
      </c>
      <c r="C93" s="167"/>
      <c r="D93" s="167"/>
      <c r="E93" s="167"/>
      <c r="F93" s="167"/>
      <c r="G93" s="167"/>
    </row>
    <row r="94" customFormat="false" ht="11.25" hidden="false" customHeight="false" outlineLevel="0" collapsed="false">
      <c r="A94" s="116"/>
    </row>
    <row r="95" customFormat="false" ht="11.25" hidden="false" customHeight="false" outlineLevel="0" collapsed="false">
      <c r="A95" s="116"/>
      <c r="G95" s="117" t="s">
        <v>147</v>
      </c>
    </row>
    <row r="96" customFormat="false" ht="12.75" hidden="false" customHeight="true" outlineLevel="0" collapsed="false">
      <c r="A96" s="116"/>
      <c r="B96" s="144" t="s">
        <v>16</v>
      </c>
      <c r="C96" s="145" t="s">
        <v>17</v>
      </c>
      <c r="D96" s="145"/>
      <c r="E96" s="145"/>
      <c r="F96" s="145"/>
      <c r="G96" s="145"/>
      <c r="H96" s="146"/>
      <c r="I96" s="146"/>
      <c r="J96" s="146"/>
      <c r="K96" s="146"/>
      <c r="L96" s="146"/>
    </row>
    <row r="97" customFormat="false" ht="24.95" hidden="false" customHeight="true" outlineLevel="0" collapsed="false">
      <c r="A97" s="116"/>
      <c r="B97" s="144"/>
      <c r="C97" s="120" t="str">
        <f aca="false">$C$7</f>
        <v> Dec 2012</v>
      </c>
      <c r="D97" s="120" t="str">
        <f aca="false">$D$7</f>
        <v> Sep 2012</v>
      </c>
      <c r="E97" s="120" t="str">
        <f aca="false">$E$7</f>
        <v> Jun 2012</v>
      </c>
      <c r="F97" s="120" t="str">
        <f aca="false">$F$7</f>
        <v> Mar 2012</v>
      </c>
      <c r="G97" s="120" t="str">
        <f aca="false">$G$7</f>
        <v> Dec 2011</v>
      </c>
      <c r="H97" s="146"/>
      <c r="I97" s="146"/>
      <c r="J97" s="146"/>
      <c r="K97" s="146"/>
      <c r="L97" s="146"/>
    </row>
    <row r="98" customFormat="false" ht="11.25" hidden="false" customHeight="false" outlineLevel="0" collapsed="false">
      <c r="A98" s="116"/>
      <c r="B98" s="113" t="s">
        <v>148</v>
      </c>
      <c r="C98" s="147" t="n">
        <v>26350.063776</v>
      </c>
      <c r="D98" s="148" t="n">
        <v>25566.795735</v>
      </c>
      <c r="E98" s="147" t="n">
        <v>24048.433887</v>
      </c>
      <c r="F98" s="148" t="n">
        <v>24183.114411</v>
      </c>
      <c r="G98" s="147" t="n">
        <v>24393.332348</v>
      </c>
      <c r="I98" s="125"/>
      <c r="J98" s="125"/>
      <c r="K98" s="125"/>
      <c r="L98" s="125"/>
    </row>
    <row r="99" customFormat="false" ht="11.25" hidden="false" customHeight="false" outlineLevel="0" collapsed="false">
      <c r="A99" s="116"/>
      <c r="B99" s="113" t="s">
        <v>149</v>
      </c>
      <c r="C99" s="150" t="n">
        <v>9760.87683699999</v>
      </c>
      <c r="D99" s="151" t="n">
        <v>9576.726886</v>
      </c>
      <c r="E99" s="150" t="n">
        <v>8787.686343</v>
      </c>
      <c r="F99" s="151" t="n">
        <v>9346.464969</v>
      </c>
      <c r="G99" s="150" t="n">
        <v>9109.926578</v>
      </c>
      <c r="I99" s="125"/>
      <c r="J99" s="125"/>
      <c r="K99" s="125"/>
      <c r="L99" s="125"/>
    </row>
    <row r="100" customFormat="false" ht="11.25" hidden="false" customHeight="false" outlineLevel="0" collapsed="false">
      <c r="A100" s="116"/>
      <c r="B100" s="152" t="s">
        <v>150</v>
      </c>
      <c r="C100" s="153" t="n">
        <f aca="false">C99/C98</f>
        <v>0.370430861950715</v>
      </c>
      <c r="D100" s="154" t="n">
        <f aca="false">D99/D98</f>
        <v>0.374576735593417</v>
      </c>
      <c r="E100" s="153" t="n">
        <f aca="false">E99/E98</f>
        <v>0.365416159085121</v>
      </c>
      <c r="F100" s="154" t="n">
        <f aca="false">F99/F98</f>
        <v>0.386487232792011</v>
      </c>
      <c r="G100" s="153" t="n">
        <f aca="false">G99/G98</f>
        <v>0.373459699889955</v>
      </c>
      <c r="I100" s="125"/>
      <c r="J100" s="125"/>
      <c r="K100" s="125"/>
      <c r="L100" s="125"/>
    </row>
    <row r="101" customFormat="false" ht="11.25" hidden="false" customHeight="false" outlineLevel="0" collapsed="false">
      <c r="A101" s="134"/>
      <c r="B101" s="156" t="s">
        <v>151</v>
      </c>
      <c r="C101" s="150" t="n">
        <v>4199.74538899999</v>
      </c>
      <c r="D101" s="151" t="n">
        <v>4090.081387</v>
      </c>
      <c r="E101" s="150" t="n">
        <v>3420.226883</v>
      </c>
      <c r="F101" s="151" t="n">
        <v>3929.760651</v>
      </c>
      <c r="G101" s="150" t="n">
        <v>3758.122398</v>
      </c>
      <c r="I101" s="125"/>
      <c r="J101" s="125"/>
      <c r="K101" s="125"/>
      <c r="L101" s="125"/>
    </row>
    <row r="102" customFormat="false" ht="11.25" hidden="false" customHeight="false" outlineLevel="0" collapsed="false">
      <c r="A102" s="134"/>
      <c r="B102" s="158" t="s">
        <v>155</v>
      </c>
      <c r="C102" s="127" t="n">
        <v>4061.81904</v>
      </c>
      <c r="D102" s="159" t="n">
        <v>5679.040262</v>
      </c>
      <c r="E102" s="127" t="n">
        <v>4283.484797</v>
      </c>
      <c r="F102" s="159" t="n">
        <v>3427.425805</v>
      </c>
      <c r="G102" s="127" t="n">
        <v>2440.162573</v>
      </c>
      <c r="I102" s="125"/>
      <c r="J102" s="125"/>
      <c r="K102" s="125"/>
      <c r="L102" s="125"/>
    </row>
    <row r="103" customFormat="false" ht="11.25" hidden="false" customHeight="false" outlineLevel="0" collapsed="false">
      <c r="A103" s="134"/>
      <c r="B103" s="158" t="s">
        <v>156</v>
      </c>
      <c r="C103" s="127" t="n">
        <f aca="false">C99-C102</f>
        <v>5699.05779699999</v>
      </c>
      <c r="D103" s="159" t="n">
        <f aca="false">D99-D102</f>
        <v>3897.686624</v>
      </c>
      <c r="E103" s="127" t="n">
        <f aca="false">E99-E102</f>
        <v>4504.201546</v>
      </c>
      <c r="F103" s="159" t="n">
        <f aca="false">F99-F102</f>
        <v>5919.039164</v>
      </c>
      <c r="G103" s="127" t="n">
        <f aca="false">G99-G102</f>
        <v>6669.764005</v>
      </c>
      <c r="I103" s="125"/>
      <c r="J103" s="125"/>
      <c r="K103" s="125"/>
      <c r="L103" s="125"/>
    </row>
    <row r="104" customFormat="false" ht="11.25" hidden="false" customHeight="false" outlineLevel="0" collapsed="false">
      <c r="A104" s="134"/>
      <c r="B104" s="162" t="s">
        <v>157</v>
      </c>
      <c r="C104" s="163" t="n">
        <v>246740.327308</v>
      </c>
      <c r="D104" s="164" t="n">
        <v>243663.796506</v>
      </c>
      <c r="E104" s="163" t="n">
        <v>238466.803721</v>
      </c>
      <c r="F104" s="164" t="n">
        <v>234730.052384</v>
      </c>
      <c r="G104" s="163" t="n">
        <v>231533.34742</v>
      </c>
      <c r="I104" s="125"/>
      <c r="J104" s="125"/>
      <c r="K104" s="125"/>
      <c r="L104" s="125"/>
    </row>
    <row r="106" customFormat="false" ht="11.25" hidden="false" customHeight="false" outlineLevel="0" collapsed="false">
      <c r="B106" s="140" t="s">
        <v>166</v>
      </c>
      <c r="C106" s="140"/>
    </row>
    <row r="108" customFormat="false" ht="11.25" hidden="false" customHeight="false" outlineLevel="0" collapsed="false">
      <c r="A108" s="114" t="n">
        <v>4.7</v>
      </c>
      <c r="B108" s="115" t="s">
        <v>167</v>
      </c>
      <c r="C108" s="115"/>
      <c r="D108" s="115"/>
      <c r="E108" s="115"/>
      <c r="F108" s="115"/>
      <c r="G108" s="115"/>
    </row>
    <row r="109" customFormat="false" ht="11.25" hidden="false" customHeight="false" outlineLevel="0" collapsed="false">
      <c r="A109" s="116"/>
    </row>
    <row r="110" customFormat="false" ht="11.25" hidden="false" customHeight="false" outlineLevel="0" collapsed="false">
      <c r="A110" s="116"/>
      <c r="G110" s="117" t="s">
        <v>15</v>
      </c>
    </row>
    <row r="111" customFormat="false" ht="12.75" hidden="false" customHeight="true" outlineLevel="0" collapsed="false">
      <c r="A111" s="116"/>
      <c r="B111" s="168" t="s">
        <v>16</v>
      </c>
      <c r="C111" s="145" t="s">
        <v>17</v>
      </c>
      <c r="D111" s="145"/>
      <c r="E111" s="145"/>
      <c r="F111" s="145"/>
      <c r="G111" s="145"/>
    </row>
    <row r="112" customFormat="false" ht="24" hidden="false" customHeight="true" outlineLevel="0" collapsed="false">
      <c r="A112" s="116"/>
      <c r="B112" s="168"/>
      <c r="C112" s="120" t="str">
        <f aca="false">$C$7</f>
        <v> Dec 2012</v>
      </c>
      <c r="D112" s="120" t="str">
        <f aca="false">$D$7</f>
        <v> Sep 2012</v>
      </c>
      <c r="E112" s="120" t="str">
        <f aca="false">$E$7</f>
        <v> Jun 2012</v>
      </c>
      <c r="F112" s="120" t="str">
        <f aca="false">$F$7</f>
        <v> Mar 2012</v>
      </c>
      <c r="G112" s="120" t="str">
        <f aca="false">$G$7</f>
        <v> Dec 2011</v>
      </c>
    </row>
    <row r="113" customFormat="false" ht="11.25" hidden="false" customHeight="false" outlineLevel="0" collapsed="false">
      <c r="A113" s="116"/>
      <c r="B113" s="113" t="s">
        <v>148</v>
      </c>
      <c r="C113" s="123" t="n">
        <v>781.716409</v>
      </c>
      <c r="D113" s="169" t="n">
        <v>946.48854</v>
      </c>
      <c r="E113" s="123" t="n">
        <v>816.997308</v>
      </c>
      <c r="F113" s="169" t="n">
        <v>738.24406</v>
      </c>
      <c r="G113" s="123" t="n">
        <v>665.72019201</v>
      </c>
      <c r="I113" s="125"/>
      <c r="J113" s="125"/>
      <c r="K113" s="125"/>
      <c r="L113" s="125"/>
    </row>
    <row r="114" customFormat="false" ht="11.25" hidden="false" customHeight="false" outlineLevel="0" collapsed="false">
      <c r="A114" s="116"/>
      <c r="B114" s="170" t="s">
        <v>149</v>
      </c>
      <c r="C114" s="127" t="n">
        <v>-3009.642535</v>
      </c>
      <c r="D114" s="159" t="n">
        <v>-2248.80376</v>
      </c>
      <c r="E114" s="127" t="n">
        <v>-2494.705491</v>
      </c>
      <c r="F114" s="159" t="n">
        <v>-2505.379731</v>
      </c>
      <c r="G114" s="127" t="n">
        <v>-3138.52398236</v>
      </c>
      <c r="I114" s="125"/>
      <c r="J114" s="125"/>
      <c r="K114" s="125"/>
      <c r="L114" s="125"/>
    </row>
    <row r="115" customFormat="false" ht="11.25" hidden="true" customHeight="false" outlineLevel="0" collapsed="false">
      <c r="A115" s="116"/>
      <c r="B115" s="158" t="s">
        <v>150</v>
      </c>
      <c r="C115" s="127"/>
      <c r="D115" s="159"/>
      <c r="E115" s="127"/>
      <c r="F115" s="159"/>
      <c r="G115" s="127"/>
      <c r="I115" s="125"/>
      <c r="J115" s="125"/>
      <c r="K115" s="125"/>
      <c r="L115" s="125"/>
    </row>
    <row r="116" customFormat="false" ht="11.25" hidden="true" customHeight="false" outlineLevel="0" collapsed="false">
      <c r="A116" s="116"/>
      <c r="B116" s="113" t="s">
        <v>168</v>
      </c>
      <c r="C116" s="127"/>
      <c r="D116" s="159"/>
      <c r="E116" s="127"/>
      <c r="F116" s="159"/>
      <c r="G116" s="127"/>
      <c r="I116" s="125"/>
      <c r="J116" s="125"/>
      <c r="K116" s="125"/>
      <c r="L116" s="125"/>
    </row>
    <row r="117" customFormat="false" ht="11.25" hidden="false" customHeight="false" outlineLevel="0" collapsed="false">
      <c r="A117" s="171"/>
      <c r="B117" s="172" t="s">
        <v>151</v>
      </c>
      <c r="C117" s="127" t="n">
        <v>-3191.67468974394</v>
      </c>
      <c r="D117" s="173" t="n">
        <v>-2336.14312209338</v>
      </c>
      <c r="E117" s="127" t="n">
        <v>-2624.11266914105</v>
      </c>
      <c r="F117" s="173" t="n">
        <v>-2631.41655341927</v>
      </c>
      <c r="G117" s="127" t="n">
        <v>-3242.60100168699</v>
      </c>
      <c r="I117" s="125"/>
      <c r="J117" s="125"/>
      <c r="K117" s="125"/>
      <c r="L117" s="125"/>
    </row>
    <row r="118" customFormat="false" ht="11.25" hidden="false" customHeight="false" outlineLevel="0" collapsed="false">
      <c r="A118" s="171"/>
      <c r="B118" s="158" t="s">
        <v>155</v>
      </c>
      <c r="C118" s="127" t="n">
        <v>330.43447613908</v>
      </c>
      <c r="D118" s="174" t="n">
        <v>2352.760225</v>
      </c>
      <c r="E118" s="127" t="n">
        <v>125.547257</v>
      </c>
      <c r="F118" s="174" t="n">
        <v>13.4441519999993</v>
      </c>
      <c r="G118" s="127" t="n">
        <v>66.0487619999999</v>
      </c>
      <c r="I118" s="125"/>
      <c r="J118" s="125"/>
      <c r="K118" s="125"/>
      <c r="L118" s="125"/>
      <c r="M118" s="125"/>
    </row>
    <row r="119" customFormat="false" ht="11.25" hidden="false" customHeight="false" outlineLevel="0" collapsed="false">
      <c r="A119" s="171"/>
      <c r="B119" s="158" t="s">
        <v>156</v>
      </c>
      <c r="C119" s="127" t="n">
        <f aca="false">C114-C118</f>
        <v>-3340.07701113908</v>
      </c>
      <c r="D119" s="159" t="n">
        <f aca="false">D114-D118</f>
        <v>-4601.563985</v>
      </c>
      <c r="E119" s="127" t="n">
        <f aca="false">E114-E118-0.3</f>
        <v>-2620.552748</v>
      </c>
      <c r="F119" s="159" t="n">
        <f aca="false">F114-F118</f>
        <v>-2518.823883</v>
      </c>
      <c r="G119" s="127" t="n">
        <f aca="false">G114-G118</f>
        <v>-3204.57274436</v>
      </c>
      <c r="I119" s="125"/>
      <c r="J119" s="125"/>
      <c r="K119" s="125"/>
      <c r="L119" s="125"/>
    </row>
    <row r="120" customFormat="false" ht="11.25" hidden="false" customHeight="false" outlineLevel="0" collapsed="false">
      <c r="A120" s="171"/>
      <c r="B120" s="175" t="s">
        <v>157</v>
      </c>
      <c r="C120" s="136" t="n">
        <v>10432.373398</v>
      </c>
      <c r="D120" s="176" t="n">
        <v>9575.56672</v>
      </c>
      <c r="E120" s="136" t="n">
        <v>7365.21655</v>
      </c>
      <c r="F120" s="176" t="n">
        <v>7013.284592</v>
      </c>
      <c r="G120" s="136" t="n">
        <v>9689.818119</v>
      </c>
      <c r="I120" s="125"/>
      <c r="J120" s="125"/>
      <c r="K120" s="125"/>
      <c r="L120" s="125"/>
    </row>
    <row r="122" customFormat="false" ht="11.25" hidden="false" customHeight="false" outlineLevel="0" collapsed="false">
      <c r="B122" s="140" t="s">
        <v>169</v>
      </c>
      <c r="C122" s="140"/>
    </row>
    <row r="124" s="170" customFormat="true" ht="11.25" hidden="false" customHeight="false" outlineLevel="0" collapsed="false">
      <c r="A124" s="177" t="n">
        <v>4.8</v>
      </c>
      <c r="B124" s="167" t="s">
        <v>170</v>
      </c>
      <c r="C124" s="167"/>
    </row>
    <row r="125" s="170" customFormat="true" ht="11.25" hidden="false" customHeight="false" outlineLevel="0" collapsed="false">
      <c r="A125" s="178"/>
    </row>
    <row r="126" s="170" customFormat="true" ht="12.75" hidden="false" customHeight="true" outlineLevel="0" collapsed="false">
      <c r="A126" s="178"/>
      <c r="F126" s="179"/>
      <c r="G126" s="180" t="s">
        <v>171</v>
      </c>
    </row>
    <row r="127" customFormat="false" ht="12.75" hidden="false" customHeight="true" outlineLevel="0" collapsed="false">
      <c r="A127" s="181"/>
      <c r="B127" s="144" t="s">
        <v>16</v>
      </c>
      <c r="C127" s="145" t="s">
        <v>17</v>
      </c>
      <c r="D127" s="145"/>
      <c r="E127" s="145"/>
      <c r="F127" s="145"/>
      <c r="G127" s="145"/>
    </row>
    <row r="128" customFormat="false" ht="24" hidden="false" customHeight="true" outlineLevel="0" collapsed="false">
      <c r="A128" s="182"/>
      <c r="B128" s="144"/>
      <c r="C128" s="120" t="str">
        <f aca="false">$C$7</f>
        <v> Dec 2012</v>
      </c>
      <c r="D128" s="120" t="str">
        <f aca="false">$D$7</f>
        <v> Sep 2012</v>
      </c>
      <c r="E128" s="120" t="str">
        <f aca="false">$E$7</f>
        <v> Jun 2012</v>
      </c>
      <c r="F128" s="120" t="str">
        <f aca="false">$F$7</f>
        <v> Mar 2012</v>
      </c>
      <c r="G128" s="120" t="str">
        <f aca="false">$G$7</f>
        <v> Dec 2011</v>
      </c>
    </row>
    <row r="129" customFormat="false" ht="11.25" hidden="false" customHeight="false" outlineLevel="0" collapsed="false">
      <c r="B129" s="113" t="s">
        <v>148</v>
      </c>
      <c r="C129" s="147" t="n">
        <v>1133.472978</v>
      </c>
      <c r="D129" s="148" t="n">
        <v>1096.505</v>
      </c>
      <c r="E129" s="147" t="n">
        <v>1066.215475</v>
      </c>
      <c r="F129" s="148" t="n">
        <v>1070.985954</v>
      </c>
      <c r="G129" s="147" t="n">
        <v>1057.2362683</v>
      </c>
      <c r="I129" s="125"/>
      <c r="J129" s="125"/>
      <c r="K129" s="125"/>
      <c r="L129" s="125"/>
    </row>
    <row r="130" customFormat="false" ht="11.25" hidden="false" customHeight="false" outlineLevel="0" collapsed="false">
      <c r="B130" s="170" t="s">
        <v>149</v>
      </c>
      <c r="C130" s="150" t="n">
        <v>300.33831998</v>
      </c>
      <c r="D130" s="151" t="n">
        <v>297.86878972</v>
      </c>
      <c r="E130" s="150" t="n">
        <v>275.02769967</v>
      </c>
      <c r="F130" s="151" t="n">
        <v>298.02182802</v>
      </c>
      <c r="G130" s="150" t="n">
        <v>282.1086349</v>
      </c>
      <c r="I130" s="125"/>
      <c r="J130" s="125"/>
      <c r="K130" s="125"/>
      <c r="L130" s="125"/>
    </row>
    <row r="131" customFormat="false" ht="11.25" hidden="false" customHeight="false" outlineLevel="0" collapsed="false">
      <c r="B131" s="152" t="s">
        <v>150</v>
      </c>
      <c r="C131" s="183" t="n">
        <f aca="false">C130/C129</f>
        <v>0.264971751254224</v>
      </c>
      <c r="D131" s="184" t="n">
        <f aca="false">D130/D129</f>
        <v>0.271652924263911</v>
      </c>
      <c r="E131" s="183" t="n">
        <f aca="false">E130/E129</f>
        <v>0.25794757825101</v>
      </c>
      <c r="F131" s="184" t="n">
        <f aca="false">F130/F129</f>
        <v>0.278268661607489</v>
      </c>
      <c r="G131" s="183" t="n">
        <f aca="false">G130/G129</f>
        <v>0.26683594136779</v>
      </c>
      <c r="I131" s="125"/>
      <c r="J131" s="125"/>
      <c r="K131" s="125"/>
      <c r="L131" s="125"/>
    </row>
    <row r="132" customFormat="false" ht="11.25" hidden="false" customHeight="false" outlineLevel="0" collapsed="false">
      <c r="B132" s="156" t="s">
        <v>151</v>
      </c>
      <c r="C132" s="150" t="n">
        <v>80.21377003</v>
      </c>
      <c r="D132" s="151" t="n">
        <v>80.03809719</v>
      </c>
      <c r="E132" s="150" t="n">
        <v>61.58407943</v>
      </c>
      <c r="F132" s="151" t="n">
        <v>101.74885611</v>
      </c>
      <c r="G132" s="150" t="n">
        <v>58.3003609499996</v>
      </c>
      <c r="I132" s="125"/>
      <c r="J132" s="125"/>
      <c r="K132" s="125"/>
      <c r="L132" s="125"/>
    </row>
    <row r="133" customFormat="false" ht="11.25" hidden="false" customHeight="false" outlineLevel="0" collapsed="false">
      <c r="B133" s="158" t="s">
        <v>155</v>
      </c>
      <c r="C133" s="127" t="n">
        <v>159.867381730731</v>
      </c>
      <c r="D133" s="159" t="n">
        <v>209.95383071766</v>
      </c>
      <c r="E133" s="127" t="n">
        <v>119.438</v>
      </c>
      <c r="F133" s="159" t="n">
        <v>254.490259065132</v>
      </c>
      <c r="G133" s="127" t="n">
        <v>265</v>
      </c>
      <c r="I133" s="125"/>
      <c r="J133" s="125"/>
      <c r="K133" s="125"/>
      <c r="L133" s="125"/>
    </row>
    <row r="134" customFormat="false" ht="11.25" hidden="false" customHeight="false" outlineLevel="0" collapsed="false">
      <c r="B134" s="158" t="s">
        <v>156</v>
      </c>
      <c r="C134" s="127" t="n">
        <f aca="false">C130-C133</f>
        <v>140.470938249269</v>
      </c>
      <c r="D134" s="159" t="n">
        <f aca="false">D130-D133</f>
        <v>87.9149590023405</v>
      </c>
      <c r="E134" s="127" t="n">
        <f aca="false">E130-E133</f>
        <v>155.58969967</v>
      </c>
      <c r="F134" s="159" t="n">
        <f aca="false">F130-F133</f>
        <v>43.5315689548682</v>
      </c>
      <c r="G134" s="127" t="n">
        <f aca="false">G130-G133</f>
        <v>17.1086348999996</v>
      </c>
      <c r="I134" s="125"/>
      <c r="J134" s="125"/>
      <c r="K134" s="125"/>
      <c r="L134" s="125"/>
    </row>
    <row r="135" customFormat="false" ht="11.25" hidden="false" customHeight="false" outlineLevel="0" collapsed="false">
      <c r="A135" s="181"/>
      <c r="B135" s="185" t="s">
        <v>157</v>
      </c>
      <c r="C135" s="163" t="n">
        <v>13425.44275962</v>
      </c>
      <c r="D135" s="164" t="n">
        <v>13274.33361215</v>
      </c>
      <c r="E135" s="163" t="n">
        <v>13040.92351615</v>
      </c>
      <c r="F135" s="164" t="n">
        <v>13431.77892622</v>
      </c>
      <c r="G135" s="163" t="n">
        <v>13048.86472421</v>
      </c>
      <c r="H135" s="125"/>
      <c r="I135" s="125"/>
      <c r="J135" s="125"/>
      <c r="K135" s="125"/>
      <c r="L135" s="125"/>
    </row>
    <row r="136" customFormat="false" ht="11.25" hidden="false" customHeight="false" outlineLevel="0" collapsed="false">
      <c r="D136" s="186"/>
      <c r="F136" s="186"/>
    </row>
  </sheetData>
  <mergeCells count="20">
    <mergeCell ref="B6:B7"/>
    <mergeCell ref="C6:G6"/>
    <mergeCell ref="B33:B34"/>
    <mergeCell ref="C33:G33"/>
    <mergeCell ref="H33:L33"/>
    <mergeCell ref="B48:B49"/>
    <mergeCell ref="C48:G48"/>
    <mergeCell ref="H48:L48"/>
    <mergeCell ref="B63:B64"/>
    <mergeCell ref="C63:G63"/>
    <mergeCell ref="B80:B81"/>
    <mergeCell ref="C80:G80"/>
    <mergeCell ref="H80:L80"/>
    <mergeCell ref="B96:B97"/>
    <mergeCell ref="C96:G96"/>
    <mergeCell ref="H96:L96"/>
    <mergeCell ref="B111:B112"/>
    <mergeCell ref="C111:G111"/>
    <mergeCell ref="B127:B128"/>
    <mergeCell ref="C127:G127"/>
  </mergeCells>
  <hyperlinks>
    <hyperlink ref="A1" location="Cover!E6" display="INDEX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34.71"/>
    <col collapsed="false" customWidth="true" hidden="false" outlineLevel="0" max="7" min="3" style="113" width="11.56"/>
    <col collapsed="false" customWidth="false" hidden="false" outlineLevel="0" max="257" min="8" style="113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15" t="s">
        <v>172</v>
      </c>
      <c r="B3" s="115"/>
      <c r="C3" s="115"/>
      <c r="D3" s="115"/>
      <c r="E3" s="115"/>
      <c r="F3" s="115"/>
      <c r="G3" s="115"/>
    </row>
    <row r="4" customFormat="false" ht="12.6" hidden="false" customHeight="true" outlineLevel="0" collapsed="false">
      <c r="B4" s="115"/>
      <c r="C4" s="115"/>
      <c r="D4" s="115"/>
      <c r="E4" s="115"/>
      <c r="F4" s="115"/>
      <c r="G4" s="115"/>
    </row>
    <row r="5" customFormat="false" ht="12.6" hidden="false" customHeight="true" outlineLevel="0" collapsed="false">
      <c r="A5" s="187" t="n">
        <v>5.1</v>
      </c>
      <c r="B5" s="115" t="s">
        <v>173</v>
      </c>
      <c r="C5" s="115"/>
      <c r="D5" s="115"/>
      <c r="E5" s="115"/>
      <c r="F5" s="115"/>
      <c r="G5" s="115"/>
    </row>
    <row r="6" customFormat="false" ht="12.6" hidden="false" customHeight="true" outlineLevel="0" collapsed="false">
      <c r="B6" s="115"/>
      <c r="C6" s="115"/>
      <c r="D6" s="115"/>
      <c r="E6" s="115"/>
      <c r="F6" s="115"/>
      <c r="G6" s="115"/>
    </row>
    <row r="7" customFormat="false" ht="12.6" hidden="false" customHeight="true" outlineLevel="0" collapsed="false">
      <c r="A7" s="187" t="s">
        <v>174</v>
      </c>
      <c r="B7" s="115" t="s">
        <v>175</v>
      </c>
      <c r="C7" s="115"/>
      <c r="D7" s="115"/>
      <c r="E7" s="115"/>
      <c r="F7" s="115"/>
      <c r="G7" s="115"/>
      <c r="J7" s="115"/>
    </row>
    <row r="8" customFormat="false" ht="12.6" hidden="false" customHeight="true" outlineLevel="0" collapsed="false">
      <c r="A8" s="188"/>
      <c r="G8" s="117" t="s">
        <v>15</v>
      </c>
      <c r="H8" s="117"/>
      <c r="N8" s="117"/>
    </row>
    <row r="9" s="191" customFormat="true" ht="12.6" hidden="false" customHeight="true" outlineLevel="0" collapsed="false">
      <c r="A9" s="189"/>
      <c r="B9" s="168" t="s">
        <v>16</v>
      </c>
      <c r="C9" s="190" t="s">
        <v>17</v>
      </c>
      <c r="D9" s="190"/>
      <c r="E9" s="190"/>
      <c r="F9" s="190"/>
      <c r="G9" s="190"/>
      <c r="H9" s="146"/>
      <c r="J9" s="146"/>
      <c r="K9" s="146"/>
      <c r="L9" s="146"/>
      <c r="M9" s="146"/>
      <c r="N9" s="146"/>
    </row>
    <row r="10" s="191" customFormat="true" ht="24.95" hidden="false" customHeight="true" outlineLevel="0" collapsed="false">
      <c r="A10" s="189"/>
      <c r="B10" s="168"/>
      <c r="C10" s="120" t="str">
        <f aca="false">'Trends file-4'!$C$7</f>
        <v> Dec 2012</v>
      </c>
      <c r="D10" s="120" t="str">
        <f aca="false">'Trends file-4'!$D$7</f>
        <v> Sep 2012</v>
      </c>
      <c r="E10" s="120" t="str">
        <f aca="false">'Trends file-4'!$E$7</f>
        <v> Jun 2012</v>
      </c>
      <c r="F10" s="120" t="str">
        <f aca="false">'Trends file-4'!$F$7</f>
        <v> Mar 2012</v>
      </c>
      <c r="G10" s="120" t="str">
        <f aca="false">'Trends file-4'!$G$7</f>
        <v> Dec 2011</v>
      </c>
      <c r="H10" s="146"/>
      <c r="I10" s="146"/>
      <c r="K10" s="146"/>
      <c r="L10" s="146"/>
      <c r="M10" s="146"/>
      <c r="N10" s="146"/>
      <c r="O10" s="146"/>
    </row>
    <row r="11" customFormat="false" ht="12.6" hidden="false" customHeight="true" outlineLevel="0" collapsed="false">
      <c r="A11" s="188"/>
      <c r="B11" s="113" t="s">
        <v>176</v>
      </c>
      <c r="C11" s="123" t="n">
        <v>19928.510541</v>
      </c>
      <c r="D11" s="124" t="n">
        <v>20342.330588</v>
      </c>
      <c r="E11" s="123" t="n">
        <v>16865.661614</v>
      </c>
      <c r="F11" s="124" t="n">
        <v>15719.637981</v>
      </c>
      <c r="G11" s="123" t="n">
        <v>15370.947024</v>
      </c>
      <c r="H11" s="149"/>
      <c r="I11" s="149"/>
      <c r="J11" s="149"/>
      <c r="K11" s="149"/>
      <c r="L11" s="149"/>
      <c r="M11" s="149"/>
      <c r="N11" s="149"/>
      <c r="O11" s="149"/>
    </row>
    <row r="12" customFormat="false" ht="24.95" hidden="false" customHeight="true" outlineLevel="0" collapsed="false">
      <c r="A12" s="188"/>
      <c r="B12" s="158" t="s">
        <v>177</v>
      </c>
      <c r="C12" s="150" t="n">
        <v>13806.012104</v>
      </c>
      <c r="D12" s="149" t="n">
        <v>13867.146969</v>
      </c>
      <c r="E12" s="150" t="n">
        <v>13868.392071</v>
      </c>
      <c r="F12" s="149" t="n">
        <v>13828.902019</v>
      </c>
      <c r="G12" s="150" t="n">
        <v>13370.863169</v>
      </c>
      <c r="H12" s="149"/>
      <c r="I12" s="149"/>
      <c r="J12" s="149"/>
      <c r="K12" s="149"/>
      <c r="L12" s="149"/>
      <c r="M12" s="149"/>
      <c r="N12" s="149"/>
      <c r="O12" s="149"/>
    </row>
    <row r="13" customFormat="false" ht="12.6" hidden="false" customHeight="true" outlineLevel="0" collapsed="false">
      <c r="A13" s="188"/>
      <c r="B13" s="113" t="s">
        <v>178</v>
      </c>
      <c r="C13" s="127" t="n">
        <v>37752.789413</v>
      </c>
      <c r="D13" s="124" t="n">
        <v>36390.421337</v>
      </c>
      <c r="E13" s="127" t="n">
        <v>35392.834038</v>
      </c>
      <c r="F13" s="124" t="n">
        <v>32939.150374</v>
      </c>
      <c r="G13" s="127" t="n">
        <v>32635.542166</v>
      </c>
      <c r="H13" s="149"/>
      <c r="I13" s="149"/>
      <c r="J13" s="149"/>
      <c r="K13" s="149"/>
      <c r="L13" s="149"/>
      <c r="M13" s="149"/>
      <c r="N13" s="149"/>
      <c r="O13" s="149"/>
    </row>
    <row r="14" customFormat="false" ht="12.6" hidden="false" customHeight="true" outlineLevel="0" collapsed="false">
      <c r="A14" s="188"/>
      <c r="B14" s="113" t="s">
        <v>179</v>
      </c>
      <c r="C14" s="127" t="n">
        <v>315.323117</v>
      </c>
      <c r="D14" s="124" t="n">
        <v>239.587619</v>
      </c>
      <c r="E14" s="127" t="n">
        <v>321.653675</v>
      </c>
      <c r="F14" s="124" t="n">
        <v>310.834346</v>
      </c>
      <c r="G14" s="127" t="n">
        <v>556.685818</v>
      </c>
      <c r="H14" s="149"/>
      <c r="I14" s="149"/>
      <c r="J14" s="149"/>
      <c r="K14" s="149"/>
      <c r="L14" s="149"/>
      <c r="M14" s="149"/>
      <c r="N14" s="149"/>
      <c r="O14" s="149"/>
    </row>
    <row r="15" customFormat="false" ht="12.6" hidden="false" customHeight="true" outlineLevel="0" collapsed="false">
      <c r="A15" s="188"/>
      <c r="B15" s="113" t="s">
        <v>180</v>
      </c>
      <c r="C15" s="127" t="n">
        <v>5430.976762</v>
      </c>
      <c r="D15" s="124" t="n">
        <v>5219.535384</v>
      </c>
      <c r="E15" s="127" t="n">
        <v>5100.59858</v>
      </c>
      <c r="F15" s="124" t="n">
        <v>4682.27467600001</v>
      </c>
      <c r="G15" s="127" t="n">
        <v>4532.43920199999</v>
      </c>
      <c r="H15" s="149"/>
      <c r="I15" s="149"/>
      <c r="J15" s="149"/>
      <c r="K15" s="149"/>
      <c r="L15" s="149"/>
      <c r="M15" s="149"/>
      <c r="N15" s="149"/>
      <c r="O15" s="149"/>
    </row>
    <row r="16" customFormat="false" ht="12.6" hidden="false" customHeight="true" outlineLevel="0" collapsed="false">
      <c r="A16" s="188"/>
      <c r="B16" s="113" t="s">
        <v>181</v>
      </c>
      <c r="C16" s="127" t="n">
        <v>20103.999566</v>
      </c>
      <c r="D16" s="124" t="n">
        <v>21116.459524</v>
      </c>
      <c r="E16" s="127" t="n">
        <v>22165.387667</v>
      </c>
      <c r="F16" s="124" t="n">
        <v>19529.594022</v>
      </c>
      <c r="G16" s="127" t="n">
        <v>20099.167911</v>
      </c>
      <c r="H16" s="149"/>
      <c r="I16" s="149"/>
      <c r="J16" s="149"/>
      <c r="K16" s="149"/>
      <c r="L16" s="149"/>
      <c r="M16" s="149"/>
      <c r="N16" s="149"/>
      <c r="O16" s="149"/>
    </row>
    <row r="17" s="115" customFormat="true" ht="12.6" hidden="false" customHeight="true" outlineLevel="0" collapsed="false">
      <c r="A17" s="187"/>
      <c r="B17" s="192" t="s">
        <v>175</v>
      </c>
      <c r="C17" s="193" t="n">
        <f aca="false">SUM(C11:C16)</f>
        <v>97337.611503</v>
      </c>
      <c r="D17" s="194" t="n">
        <f aca="false">SUM(D11:D16)</f>
        <v>97175.481421</v>
      </c>
      <c r="E17" s="193" t="n">
        <f aca="false">SUM(E11:E16)</f>
        <v>93714.527645</v>
      </c>
      <c r="F17" s="194" t="n">
        <f aca="false">SUM(F11:F16)+0.2</f>
        <v>87010.593418</v>
      </c>
      <c r="G17" s="193" t="n">
        <f aca="false">SUM(G11:G16)</f>
        <v>86565.64529</v>
      </c>
      <c r="H17" s="195"/>
      <c r="I17" s="149"/>
      <c r="J17" s="149"/>
      <c r="K17" s="149"/>
      <c r="L17" s="149"/>
      <c r="M17" s="195"/>
      <c r="N17" s="195"/>
      <c r="O17" s="195"/>
    </row>
    <row r="18" customFormat="false" ht="11.25" hidden="false" customHeight="false" outlineLevel="0" collapsed="false">
      <c r="A18" s="188"/>
      <c r="E18" s="196"/>
      <c r="F18" s="196"/>
      <c r="G18" s="196"/>
    </row>
    <row r="19" customFormat="false" ht="11.25" hidden="false" customHeight="false" outlineLevel="0" collapsed="false">
      <c r="A19" s="188"/>
    </row>
    <row r="20" customFormat="false" ht="11.25" hidden="false" customHeight="false" outlineLevel="0" collapsed="false">
      <c r="A20" s="187" t="s">
        <v>182</v>
      </c>
      <c r="B20" s="115" t="s">
        <v>183</v>
      </c>
      <c r="C20" s="115"/>
      <c r="D20" s="115"/>
      <c r="E20" s="115"/>
      <c r="F20" s="115"/>
      <c r="G20" s="115"/>
      <c r="K20" s="115"/>
    </row>
    <row r="21" customFormat="false" ht="11.25" hidden="false" customHeight="false" outlineLevel="0" collapsed="false">
      <c r="A21" s="188"/>
      <c r="G21" s="117" t="s">
        <v>15</v>
      </c>
      <c r="I21" s="117"/>
      <c r="O21" s="117"/>
    </row>
    <row r="22" s="191" customFormat="true" ht="12.75" hidden="false" customHeight="true" outlineLevel="0" collapsed="false">
      <c r="A22" s="189"/>
      <c r="B22" s="168" t="s">
        <v>16</v>
      </c>
      <c r="C22" s="190" t="s">
        <v>17</v>
      </c>
      <c r="D22" s="190"/>
      <c r="E22" s="190"/>
      <c r="F22" s="190"/>
      <c r="G22" s="190"/>
      <c r="H22" s="146"/>
      <c r="I22" s="146"/>
      <c r="K22" s="146"/>
      <c r="L22" s="146"/>
      <c r="M22" s="146"/>
      <c r="N22" s="146"/>
      <c r="O22" s="146"/>
    </row>
    <row r="23" s="191" customFormat="true" ht="24.95" hidden="false" customHeight="true" outlineLevel="0" collapsed="false">
      <c r="A23" s="189"/>
      <c r="B23" s="168"/>
      <c r="C23" s="120" t="str">
        <f aca="false">'Trends file-4'!$C$7</f>
        <v> Dec 2012</v>
      </c>
      <c r="D23" s="120" t="str">
        <f aca="false">'Trends file-4'!$D$7</f>
        <v> Sep 2012</v>
      </c>
      <c r="E23" s="120" t="str">
        <f aca="false">'Trends file-4'!$E$7</f>
        <v> Jun 2012</v>
      </c>
      <c r="F23" s="120" t="str">
        <f aca="false">'Trends file-4'!$F$7</f>
        <v> Mar 2012</v>
      </c>
      <c r="G23" s="120" t="str">
        <f aca="false">'Trends file-4'!$G$7</f>
        <v> Dec 2011</v>
      </c>
      <c r="H23" s="146"/>
      <c r="I23" s="146"/>
      <c r="K23" s="146"/>
      <c r="L23" s="146"/>
      <c r="M23" s="146"/>
      <c r="N23" s="146"/>
      <c r="O23" s="146"/>
    </row>
    <row r="24" customFormat="false" ht="11.25" hidden="false" customHeight="false" outlineLevel="0" collapsed="false">
      <c r="A24" s="188"/>
      <c r="B24" s="113" t="s">
        <v>184</v>
      </c>
      <c r="C24" s="123" t="n">
        <v>23711.70128</v>
      </c>
      <c r="D24" s="124" t="n">
        <v>23369.358307</v>
      </c>
      <c r="E24" s="123" t="n">
        <v>23049.531134</v>
      </c>
      <c r="F24" s="124" t="n">
        <v>22042.383866</v>
      </c>
      <c r="G24" s="123" t="n">
        <v>21796.130513</v>
      </c>
      <c r="H24" s="149"/>
      <c r="I24" s="149"/>
      <c r="J24" s="149"/>
      <c r="K24" s="149"/>
      <c r="L24" s="149"/>
      <c r="M24" s="149"/>
      <c r="N24" s="149"/>
      <c r="O24" s="149"/>
    </row>
    <row r="25" customFormat="false" ht="11.25" hidden="false" customHeight="false" outlineLevel="0" collapsed="false">
      <c r="A25" s="188"/>
      <c r="B25" s="158" t="s">
        <v>185</v>
      </c>
      <c r="C25" s="127" t="n">
        <v>3315.268565</v>
      </c>
      <c r="D25" s="124" t="n">
        <v>3175.68565</v>
      </c>
      <c r="E25" s="127" t="n">
        <v>3001.305769</v>
      </c>
      <c r="F25" s="124" t="n">
        <v>2765.96133700001</v>
      </c>
      <c r="G25" s="127" t="n">
        <v>2695.8701</v>
      </c>
      <c r="H25" s="149"/>
      <c r="I25" s="149"/>
      <c r="J25" s="149"/>
      <c r="K25" s="149"/>
      <c r="L25" s="149"/>
      <c r="M25" s="149"/>
      <c r="N25" s="149"/>
      <c r="O25" s="149"/>
    </row>
    <row r="26" customFormat="false" ht="11.25" hidden="true" customHeight="false" outlineLevel="0" collapsed="false">
      <c r="A26" s="188"/>
      <c r="C26" s="127"/>
      <c r="D26" s="124"/>
      <c r="E26" s="127"/>
      <c r="F26" s="124"/>
      <c r="G26" s="127"/>
      <c r="H26" s="149"/>
      <c r="I26" s="149"/>
      <c r="J26" s="149"/>
      <c r="K26" s="149"/>
      <c r="L26" s="149"/>
      <c r="M26" s="149"/>
      <c r="N26" s="149"/>
      <c r="O26" s="149"/>
    </row>
    <row r="27" s="115" customFormat="true" ht="11.25" hidden="false" customHeight="false" outlineLevel="0" collapsed="false">
      <c r="A27" s="187"/>
      <c r="B27" s="192" t="s">
        <v>183</v>
      </c>
      <c r="C27" s="193" t="n">
        <f aca="false">SUM(C24:C25)</f>
        <v>27026.969845</v>
      </c>
      <c r="D27" s="197" t="n">
        <f aca="false">SUM(D24:D25)</f>
        <v>26545.043957</v>
      </c>
      <c r="E27" s="193" t="n">
        <f aca="false">SUM(E24:E25)</f>
        <v>26050.836903</v>
      </c>
      <c r="F27" s="197" t="n">
        <f aca="false">SUM(F24:F25)</f>
        <v>24808.345203</v>
      </c>
      <c r="G27" s="193" t="n">
        <f aca="false">SUM(G24:G25)</f>
        <v>24492.000613</v>
      </c>
      <c r="H27" s="195"/>
      <c r="I27" s="149"/>
      <c r="J27" s="149"/>
      <c r="K27" s="149"/>
      <c r="L27" s="149"/>
      <c r="M27" s="195"/>
      <c r="N27" s="195"/>
      <c r="O27" s="195"/>
    </row>
    <row r="28" customFormat="false" ht="11.25" hidden="false" customHeight="false" outlineLevel="0" collapsed="false">
      <c r="A28" s="188"/>
    </row>
    <row r="29" customFormat="false" ht="11.25" hidden="false" customHeight="false" outlineLevel="0" collapsed="false">
      <c r="A29" s="188"/>
    </row>
    <row r="30" customFormat="false" ht="11.25" hidden="true" customHeight="false" outlineLevel="0" collapsed="false">
      <c r="A30" s="187"/>
      <c r="B30" s="115"/>
      <c r="C30" s="115"/>
      <c r="D30" s="115"/>
      <c r="E30" s="115"/>
      <c r="F30" s="115"/>
      <c r="G30" s="115"/>
      <c r="K30" s="115"/>
    </row>
    <row r="31" customFormat="false" ht="11.25" hidden="true" customHeight="false" outlineLevel="0" collapsed="false">
      <c r="A31" s="188"/>
      <c r="I31" s="117"/>
      <c r="O31" s="117"/>
    </row>
    <row r="32" customFormat="false" ht="12.75" hidden="true" customHeight="true" outlineLevel="0" collapsed="false">
      <c r="A32" s="188"/>
      <c r="H32" s="146"/>
      <c r="I32" s="146"/>
      <c r="K32" s="146"/>
      <c r="L32" s="146"/>
      <c r="M32" s="146"/>
      <c r="N32" s="146"/>
      <c r="O32" s="146"/>
    </row>
    <row r="33" customFormat="false" ht="24.95" hidden="true" customHeight="true" outlineLevel="0" collapsed="false">
      <c r="A33" s="188"/>
      <c r="H33" s="146"/>
      <c r="I33" s="146"/>
      <c r="K33" s="146"/>
      <c r="L33" s="146"/>
      <c r="M33" s="146"/>
      <c r="N33" s="146"/>
      <c r="O33" s="146"/>
    </row>
    <row r="34" customFormat="false" ht="11.25" hidden="true" customHeight="false" outlineLevel="0" collapsed="false">
      <c r="A34" s="188"/>
      <c r="H34" s="149"/>
      <c r="I34" s="149"/>
      <c r="J34" s="149"/>
      <c r="K34" s="149"/>
      <c r="L34" s="149"/>
      <c r="M34" s="149"/>
      <c r="N34" s="149"/>
      <c r="O34" s="149"/>
    </row>
    <row r="35" customFormat="false" ht="11.25" hidden="true" customHeight="false" outlineLevel="0" collapsed="false">
      <c r="A35" s="188"/>
      <c r="H35" s="149"/>
      <c r="I35" s="149"/>
      <c r="J35" s="149"/>
      <c r="K35" s="149"/>
      <c r="L35" s="149"/>
      <c r="M35" s="149"/>
      <c r="N35" s="149"/>
      <c r="O35" s="149"/>
    </row>
    <row r="36" customFormat="false" ht="11.25" hidden="true" customHeight="false" outlineLevel="0" collapsed="false">
      <c r="A36" s="188"/>
      <c r="H36" s="149"/>
      <c r="I36" s="149"/>
      <c r="J36" s="149"/>
      <c r="K36" s="149"/>
      <c r="L36" s="149"/>
      <c r="M36" s="149"/>
      <c r="N36" s="149"/>
      <c r="O36" s="149"/>
    </row>
    <row r="37" customFormat="false" ht="11.25" hidden="true" customHeight="false" outlineLevel="0" collapsed="false">
      <c r="A37" s="188"/>
      <c r="H37" s="198"/>
      <c r="I37" s="149"/>
      <c r="J37" s="149"/>
      <c r="K37" s="149"/>
      <c r="L37" s="149"/>
      <c r="M37" s="149"/>
      <c r="N37" s="149"/>
      <c r="O37" s="149"/>
    </row>
    <row r="38" s="115" customFormat="true" ht="11.25" hidden="true" customHeight="false" outlineLevel="0" collapsed="false">
      <c r="A38" s="187"/>
      <c r="B38" s="113"/>
      <c r="C38" s="113"/>
      <c r="D38" s="113"/>
      <c r="E38" s="113"/>
      <c r="F38" s="113"/>
      <c r="G38" s="113"/>
      <c r="H38" s="195"/>
      <c r="I38" s="149"/>
      <c r="J38" s="149"/>
      <c r="K38" s="149"/>
      <c r="L38" s="149"/>
      <c r="M38" s="195"/>
      <c r="N38" s="195"/>
      <c r="O38" s="195"/>
    </row>
    <row r="39" customFormat="false" ht="11.25" hidden="true" customHeight="false" outlineLevel="0" collapsed="false">
      <c r="A39" s="188"/>
    </row>
    <row r="40" customFormat="false" ht="11.25" hidden="true" customHeight="false" outlineLevel="0" collapsed="false">
      <c r="A40" s="188"/>
      <c r="B40" s="199"/>
      <c r="C40" s="199"/>
      <c r="D40" s="199"/>
      <c r="E40" s="200"/>
    </row>
    <row r="41" customFormat="false" ht="11.25" hidden="false" customHeight="false" outlineLevel="0" collapsed="false">
      <c r="A41" s="187" t="s">
        <v>186</v>
      </c>
      <c r="B41" s="115" t="s">
        <v>187</v>
      </c>
      <c r="C41" s="115"/>
      <c r="D41" s="115"/>
      <c r="E41" s="115"/>
      <c r="F41" s="115"/>
      <c r="G41" s="115"/>
      <c r="K41" s="115"/>
    </row>
    <row r="42" customFormat="false" ht="11.25" hidden="false" customHeight="false" outlineLevel="0" collapsed="false">
      <c r="A42" s="188"/>
      <c r="G42" s="117" t="s">
        <v>15</v>
      </c>
      <c r="I42" s="117"/>
      <c r="O42" s="117"/>
    </row>
    <row r="43" s="191" customFormat="true" ht="12.75" hidden="false" customHeight="true" outlineLevel="0" collapsed="false">
      <c r="A43" s="201"/>
      <c r="B43" s="168" t="s">
        <v>16</v>
      </c>
      <c r="C43" s="190" t="s">
        <v>17</v>
      </c>
      <c r="D43" s="190"/>
      <c r="E43" s="190"/>
      <c r="F43" s="190"/>
      <c r="G43" s="190"/>
      <c r="H43" s="146"/>
      <c r="I43" s="146"/>
      <c r="K43" s="146"/>
      <c r="L43" s="146"/>
      <c r="M43" s="146"/>
      <c r="N43" s="146"/>
      <c r="O43" s="146"/>
    </row>
    <row r="44" s="191" customFormat="true" ht="24.95" hidden="false" customHeight="true" outlineLevel="0" collapsed="false">
      <c r="A44" s="202"/>
      <c r="B44" s="168"/>
      <c r="C44" s="120" t="str">
        <f aca="false">'Trends file-4'!$C$7</f>
        <v> Dec 2012</v>
      </c>
      <c r="D44" s="120" t="str">
        <f aca="false">'Trends file-4'!$D$7</f>
        <v> Sep 2012</v>
      </c>
      <c r="E44" s="120" t="str">
        <f aca="false">'Trends file-4'!$E$7</f>
        <v> Jun 2012</v>
      </c>
      <c r="F44" s="120" t="str">
        <f aca="false">'Trends file-4'!$F$7</f>
        <v> Mar 2012</v>
      </c>
      <c r="G44" s="120" t="str">
        <f aca="false">'Trends file-4'!$G$7</f>
        <v> Dec 2011</v>
      </c>
      <c r="H44" s="146"/>
      <c r="I44" s="146"/>
      <c r="K44" s="146"/>
      <c r="L44" s="146"/>
      <c r="M44" s="146"/>
      <c r="N44" s="146"/>
      <c r="O44" s="146"/>
    </row>
    <row r="45" customFormat="false" ht="11.25" hidden="false" customHeight="false" outlineLevel="0" collapsed="false">
      <c r="A45" s="188"/>
      <c r="B45" s="113" t="s">
        <v>188</v>
      </c>
      <c r="C45" s="123" t="n">
        <v>2917.203696</v>
      </c>
      <c r="D45" s="203" t="n">
        <v>5636.750171</v>
      </c>
      <c r="E45" s="123" t="n">
        <v>5627.384541</v>
      </c>
      <c r="F45" s="203" t="n">
        <v>4830.652277</v>
      </c>
      <c r="G45" s="123" t="n">
        <v>4481.229829</v>
      </c>
      <c r="H45" s="149"/>
      <c r="I45" s="149"/>
      <c r="J45" s="149"/>
      <c r="K45" s="149"/>
      <c r="L45" s="149"/>
      <c r="M45" s="149"/>
      <c r="N45" s="149"/>
      <c r="O45" s="149"/>
    </row>
    <row r="46" customFormat="false" ht="11.25" hidden="false" customHeight="false" outlineLevel="0" collapsed="false">
      <c r="A46" s="188"/>
      <c r="B46" s="158" t="s">
        <v>189</v>
      </c>
      <c r="C46" s="127" t="n">
        <v>1391.024202</v>
      </c>
      <c r="D46" s="174" t="n">
        <v>562.474903</v>
      </c>
      <c r="E46" s="127" t="n">
        <v>-1914.896611</v>
      </c>
      <c r="F46" s="174" t="n">
        <v>-145.38528</v>
      </c>
      <c r="G46" s="127" t="n">
        <v>-340.869641</v>
      </c>
      <c r="H46" s="149"/>
      <c r="I46" s="149"/>
      <c r="J46" s="149"/>
      <c r="K46" s="149"/>
      <c r="L46" s="149"/>
      <c r="M46" s="149"/>
      <c r="N46" s="149"/>
      <c r="O46" s="149"/>
    </row>
    <row r="47" customFormat="false" ht="11.25" hidden="false" customHeight="false" outlineLevel="0" collapsed="false">
      <c r="A47" s="188"/>
      <c r="B47" s="158" t="s">
        <v>190</v>
      </c>
      <c r="C47" s="127" t="s">
        <v>191</v>
      </c>
      <c r="D47" s="174" t="n">
        <v>657</v>
      </c>
      <c r="E47" s="127" t="s">
        <v>191</v>
      </c>
      <c r="F47" s="174" t="s">
        <v>191</v>
      </c>
      <c r="G47" s="127" t="s">
        <v>191</v>
      </c>
      <c r="H47" s="149"/>
      <c r="I47" s="149"/>
      <c r="J47" s="149"/>
      <c r="K47" s="149"/>
      <c r="L47" s="149"/>
      <c r="M47" s="149"/>
      <c r="N47" s="149"/>
      <c r="O47" s="149"/>
    </row>
    <row r="48" s="115" customFormat="true" ht="11.25" hidden="false" customHeight="false" outlineLevel="0" collapsed="false">
      <c r="A48" s="187"/>
      <c r="B48" s="192" t="s">
        <v>153</v>
      </c>
      <c r="C48" s="193" t="n">
        <f aca="false">SUM(C45:C47)</f>
        <v>4308.227898</v>
      </c>
      <c r="D48" s="204" t="n">
        <f aca="false">SUM(D45:D47)</f>
        <v>6856.225074</v>
      </c>
      <c r="E48" s="193" t="n">
        <f aca="false">SUM(E45:E47)</f>
        <v>3712.48793</v>
      </c>
      <c r="F48" s="204" t="n">
        <f aca="false">SUM(F45:F47)+0.3</f>
        <v>4685.566997</v>
      </c>
      <c r="G48" s="193" t="n">
        <f aca="false">SUM(G45:G47)</f>
        <v>4140.360188</v>
      </c>
      <c r="H48" s="195"/>
      <c r="I48" s="149"/>
      <c r="J48" s="149"/>
      <c r="K48" s="149"/>
      <c r="L48" s="149"/>
      <c r="M48" s="195"/>
      <c r="N48" s="195"/>
      <c r="O48" s="195"/>
    </row>
    <row r="49" customFormat="false" ht="11.25" hidden="false" customHeight="false" outlineLevel="0" collapsed="false">
      <c r="A49" s="188"/>
      <c r="B49" s="200"/>
      <c r="C49" s="200"/>
      <c r="D49" s="200"/>
      <c r="E49" s="200"/>
      <c r="F49" s="200"/>
      <c r="G49" s="200"/>
    </row>
    <row r="50" customFormat="false" ht="11.25" hidden="false" customHeight="false" outlineLevel="0" collapsed="false">
      <c r="A50" s="188"/>
      <c r="B50" s="200"/>
      <c r="C50" s="200"/>
      <c r="D50" s="200"/>
      <c r="E50" s="200"/>
      <c r="F50" s="200"/>
      <c r="G50" s="200"/>
    </row>
    <row r="51" s="170" customFormat="true" ht="11.25" hidden="false" customHeight="false" outlineLevel="0" collapsed="false">
      <c r="A51" s="205"/>
      <c r="B51" s="199"/>
      <c r="C51" s="199"/>
      <c r="D51" s="199"/>
      <c r="E51" s="199"/>
      <c r="F51" s="199"/>
      <c r="G51" s="199"/>
    </row>
    <row r="52" s="170" customFormat="true" ht="11.25" hidden="false" customHeight="false" outlineLevel="0" collapsed="false">
      <c r="A52" s="205"/>
      <c r="B52" s="199"/>
      <c r="C52" s="199"/>
      <c r="D52" s="199"/>
      <c r="E52" s="206"/>
      <c r="F52" s="199"/>
      <c r="G52" s="199"/>
    </row>
    <row r="53" s="170" customFormat="true" ht="11.25" hidden="false" customHeight="false" outlineLevel="0" collapsed="false">
      <c r="A53" s="207" t="n">
        <v>5.2</v>
      </c>
      <c r="B53" s="167" t="s">
        <v>192</v>
      </c>
      <c r="C53" s="167"/>
      <c r="D53" s="167"/>
      <c r="E53" s="167"/>
      <c r="F53" s="167"/>
      <c r="G53" s="167"/>
    </row>
    <row r="54" s="170" customFormat="true" ht="11.25" hidden="false" customHeight="false" outlineLevel="0" collapsed="false">
      <c r="B54" s="167"/>
      <c r="C54" s="167"/>
      <c r="D54" s="167"/>
      <c r="E54" s="167"/>
      <c r="F54" s="167"/>
      <c r="G54" s="167"/>
    </row>
    <row r="55" s="170" customFormat="true" ht="11.25" hidden="false" customHeight="false" outlineLevel="0" collapsed="false">
      <c r="A55" s="207" t="s">
        <v>193</v>
      </c>
      <c r="B55" s="167" t="s">
        <v>175</v>
      </c>
      <c r="C55" s="167"/>
      <c r="D55" s="167"/>
      <c r="E55" s="167"/>
      <c r="F55" s="167"/>
      <c r="G55" s="167"/>
    </row>
    <row r="56" s="170" customFormat="true" ht="11.25" hidden="false" customHeight="false" outlineLevel="0" collapsed="false">
      <c r="A56" s="205"/>
      <c r="G56" s="208" t="s">
        <v>194</v>
      </c>
    </row>
    <row r="57" s="191" customFormat="true" ht="12" hidden="false" customHeight="true" outlineLevel="0" collapsed="false">
      <c r="A57" s="189"/>
      <c r="B57" s="168" t="s">
        <v>16</v>
      </c>
      <c r="C57" s="190" t="s">
        <v>17</v>
      </c>
      <c r="D57" s="190"/>
      <c r="E57" s="190"/>
      <c r="F57" s="190"/>
      <c r="G57" s="190"/>
    </row>
    <row r="58" s="191" customFormat="true" ht="12" hidden="false" customHeight="true" outlineLevel="0" collapsed="false">
      <c r="A58" s="189"/>
      <c r="B58" s="168"/>
      <c r="C58" s="120" t="str">
        <f aca="false">'Trends file-4'!$C$7</f>
        <v> Dec 2012</v>
      </c>
      <c r="D58" s="120" t="str">
        <f aca="false">'Trends file-4'!$D$7</f>
        <v> Sep 2012</v>
      </c>
      <c r="E58" s="120" t="str">
        <f aca="false">'Trends file-4'!$E$7</f>
        <v> Jun 2012</v>
      </c>
      <c r="F58" s="120" t="str">
        <f aca="false">'Trends file-4'!$F$7</f>
        <v> Mar 2012</v>
      </c>
      <c r="G58" s="120" t="str">
        <f aca="false">'Trends file-4'!$G$7</f>
        <v> Dec 2011</v>
      </c>
    </row>
    <row r="59" customFormat="false" ht="11.25" hidden="false" customHeight="false" outlineLevel="0" collapsed="false">
      <c r="A59" s="188"/>
      <c r="B59" s="113" t="s">
        <v>176</v>
      </c>
      <c r="C59" s="123" t="n">
        <v>199.905134</v>
      </c>
      <c r="D59" s="124" t="n">
        <v>193.454573</v>
      </c>
      <c r="E59" s="123" t="n">
        <v>205.566344</v>
      </c>
      <c r="F59" s="124" t="n">
        <v>207.260082</v>
      </c>
      <c r="G59" s="123" t="n">
        <v>215.798958</v>
      </c>
    </row>
    <row r="60" customFormat="false" ht="22.5" hidden="false" customHeight="false" outlineLevel="0" collapsed="false">
      <c r="A60" s="188"/>
      <c r="B60" s="158" t="s">
        <v>177</v>
      </c>
      <c r="C60" s="150" t="n">
        <v>54.682151</v>
      </c>
      <c r="D60" s="149" t="n">
        <v>47.108295</v>
      </c>
      <c r="E60" s="150" t="n">
        <v>45.067371</v>
      </c>
      <c r="F60" s="149" t="n">
        <v>47.502092</v>
      </c>
      <c r="G60" s="150" t="n">
        <v>40.725018</v>
      </c>
    </row>
    <row r="61" customFormat="false" ht="11.25" hidden="false" customHeight="false" outlineLevel="0" collapsed="false">
      <c r="A61" s="188"/>
      <c r="B61" s="113" t="s">
        <v>178</v>
      </c>
      <c r="C61" s="127" t="n">
        <v>199.698091</v>
      </c>
      <c r="D61" s="124" t="n">
        <v>181.338534</v>
      </c>
      <c r="E61" s="127" t="n">
        <v>187.956987</v>
      </c>
      <c r="F61" s="124" t="n">
        <v>174.088459</v>
      </c>
      <c r="G61" s="127" t="n">
        <v>161.36676959</v>
      </c>
    </row>
    <row r="62" customFormat="false" ht="11.25" hidden="false" customHeight="false" outlineLevel="0" collapsed="false">
      <c r="A62" s="188"/>
      <c r="B62" s="113" t="s">
        <v>179</v>
      </c>
      <c r="C62" s="127" t="n">
        <v>33.52734302</v>
      </c>
      <c r="D62" s="124" t="n">
        <v>22.83970398</v>
      </c>
      <c r="E62" s="127" t="n">
        <v>20.087726</v>
      </c>
      <c r="F62" s="124" t="n">
        <v>8.71485799</v>
      </c>
      <c r="G62" s="127" t="n">
        <v>13.82983699</v>
      </c>
    </row>
    <row r="63" customFormat="false" ht="11.25" hidden="false" customHeight="false" outlineLevel="0" collapsed="false">
      <c r="A63" s="188"/>
      <c r="B63" s="113" t="s">
        <v>180</v>
      </c>
      <c r="C63" s="127" t="n">
        <v>91.09673906</v>
      </c>
      <c r="D63" s="124" t="n">
        <v>89.939233</v>
      </c>
      <c r="E63" s="127" t="n">
        <v>80.17074207</v>
      </c>
      <c r="F63" s="124" t="n">
        <v>84.891293</v>
      </c>
      <c r="G63" s="127" t="n">
        <v>81.33689562</v>
      </c>
    </row>
    <row r="64" customFormat="false" ht="11.25" hidden="false" customHeight="false" outlineLevel="0" collapsed="false">
      <c r="A64" s="188"/>
      <c r="B64" s="113" t="s">
        <v>181</v>
      </c>
      <c r="C64" s="127" t="n">
        <v>254.44933094</v>
      </c>
      <c r="D64" s="124" t="n">
        <v>264.5196863</v>
      </c>
      <c r="E64" s="127" t="n">
        <v>252.65414226</v>
      </c>
      <c r="F64" s="124" t="n">
        <v>250.39949199</v>
      </c>
      <c r="G64" s="127" t="n">
        <v>263.28173151</v>
      </c>
    </row>
    <row r="65" customFormat="false" ht="11.25" hidden="false" customHeight="false" outlineLevel="0" collapsed="false">
      <c r="A65" s="187"/>
      <c r="B65" s="192" t="s">
        <v>175</v>
      </c>
      <c r="C65" s="193" t="n">
        <f aca="false">SUM(C59:C64)</f>
        <v>833.35878902</v>
      </c>
      <c r="D65" s="197" t="n">
        <f aca="false">SUM(D59:D64)</f>
        <v>799.20002528</v>
      </c>
      <c r="E65" s="193" t="n">
        <f aca="false">SUM(E59:E64)</f>
        <v>791.50331233</v>
      </c>
      <c r="F65" s="197" t="n">
        <f aca="false">SUM(F59:F64)</f>
        <v>772.85627598</v>
      </c>
      <c r="G65" s="193" t="n">
        <f aca="false">SUM(G59:G64)</f>
        <v>776.33920971</v>
      </c>
    </row>
    <row r="66" customFormat="false" ht="11.25" hidden="false" customHeight="false" outlineLevel="0" collapsed="false">
      <c r="A66" s="188"/>
      <c r="E66" s="196"/>
      <c r="F66" s="196"/>
      <c r="G66" s="196"/>
    </row>
    <row r="67" customFormat="false" ht="11.25" hidden="false" customHeight="false" outlineLevel="0" collapsed="false">
      <c r="A67" s="188"/>
    </row>
    <row r="68" customFormat="false" ht="11.25" hidden="false" customHeight="false" outlineLevel="0" collapsed="false">
      <c r="A68" s="187" t="s">
        <v>195</v>
      </c>
      <c r="B68" s="115" t="s">
        <v>183</v>
      </c>
      <c r="C68" s="115"/>
      <c r="D68" s="115"/>
      <c r="E68" s="115"/>
      <c r="F68" s="115"/>
      <c r="G68" s="115"/>
    </row>
    <row r="69" customFormat="false" ht="11.25" hidden="false" customHeight="false" outlineLevel="0" collapsed="false">
      <c r="A69" s="188"/>
      <c r="G69" s="117" t="s">
        <v>194</v>
      </c>
    </row>
    <row r="70" s="191" customFormat="true" ht="12" hidden="false" customHeight="true" outlineLevel="0" collapsed="false">
      <c r="A70" s="189"/>
      <c r="B70" s="168" t="s">
        <v>16</v>
      </c>
      <c r="C70" s="190" t="s">
        <v>17</v>
      </c>
      <c r="D70" s="190"/>
      <c r="E70" s="190"/>
      <c r="F70" s="190"/>
      <c r="G70" s="190"/>
    </row>
    <row r="71" s="191" customFormat="true" ht="12" hidden="false" customHeight="true" outlineLevel="0" collapsed="false">
      <c r="A71" s="189"/>
      <c r="B71" s="168"/>
      <c r="C71" s="120" t="str">
        <f aca="false">'Trends file-4'!$C$7</f>
        <v> Dec 2012</v>
      </c>
      <c r="D71" s="120" t="str">
        <f aca="false">'Trends file-4'!$D$7</f>
        <v> Sep 2012</v>
      </c>
      <c r="E71" s="120" t="str">
        <f aca="false">'Trends file-4'!$E$7</f>
        <v> Jun 2012</v>
      </c>
      <c r="F71" s="120" t="str">
        <f aca="false">'Trends file-4'!$F$7</f>
        <v> Mar 2012</v>
      </c>
      <c r="G71" s="120" t="str">
        <f aca="false">'Trends file-4'!$G$7</f>
        <v> Dec 2011</v>
      </c>
    </row>
    <row r="72" customFormat="false" ht="11.25" hidden="false" customHeight="false" outlineLevel="0" collapsed="false">
      <c r="A72" s="188"/>
      <c r="B72" s="113" t="s">
        <v>184</v>
      </c>
      <c r="C72" s="123" t="n">
        <v>154.75297189</v>
      </c>
      <c r="D72" s="124" t="n">
        <v>152.69126778</v>
      </c>
      <c r="E72" s="123" t="n">
        <v>148.88886078</v>
      </c>
      <c r="F72" s="124" t="n">
        <v>129.6775026</v>
      </c>
      <c r="G72" s="123" t="n">
        <v>140.01375013</v>
      </c>
    </row>
    <row r="73" customFormat="false" ht="11.25" hidden="false" customHeight="false" outlineLevel="0" collapsed="false">
      <c r="A73" s="188"/>
      <c r="B73" s="158" t="s">
        <v>185</v>
      </c>
      <c r="C73" s="127" t="n">
        <v>65.37157806</v>
      </c>
      <c r="D73" s="124" t="n">
        <v>65.13942475</v>
      </c>
      <c r="E73" s="127" t="n">
        <v>64.35475946</v>
      </c>
      <c r="F73" s="124" t="n">
        <v>66.1510815</v>
      </c>
      <c r="G73" s="127" t="n">
        <v>83.6545238200001</v>
      </c>
    </row>
    <row r="74" customFormat="false" ht="11.25" hidden="true" customHeight="false" outlineLevel="0" collapsed="false">
      <c r="A74" s="188"/>
      <c r="C74" s="127"/>
      <c r="D74" s="124"/>
      <c r="E74" s="127"/>
      <c r="F74" s="124"/>
      <c r="G74" s="127"/>
    </row>
    <row r="75" customFormat="false" ht="11.25" hidden="false" customHeight="false" outlineLevel="0" collapsed="false">
      <c r="A75" s="187"/>
      <c r="B75" s="192" t="s">
        <v>183</v>
      </c>
      <c r="C75" s="193" t="n">
        <f aca="false">SUM(C72:C73)</f>
        <v>220.12454995</v>
      </c>
      <c r="D75" s="197" t="n">
        <f aca="false">SUM(D72:D73)</f>
        <v>217.83069253</v>
      </c>
      <c r="E75" s="193" t="n">
        <f aca="false">SUM(E72:E73)</f>
        <v>213.24362024</v>
      </c>
      <c r="F75" s="197" t="n">
        <f aca="false">SUM(F72:F73)</f>
        <v>195.8285841</v>
      </c>
      <c r="G75" s="193" t="n">
        <f aca="false">SUM(G72:G73)</f>
        <v>223.66827395</v>
      </c>
    </row>
    <row r="76" customFormat="false" ht="11.25" hidden="false" customHeight="false" outlineLevel="0" collapsed="false">
      <c r="A76" s="188"/>
    </row>
    <row r="77" customFormat="false" ht="11.25" hidden="false" customHeight="false" outlineLevel="0" collapsed="false">
      <c r="A77" s="188"/>
    </row>
    <row r="78" customFormat="false" ht="11.25" hidden="true" customHeight="false" outlineLevel="0" collapsed="false">
      <c r="A78" s="187"/>
      <c r="B78" s="115"/>
      <c r="C78" s="115"/>
      <c r="D78" s="115"/>
      <c r="E78" s="115"/>
      <c r="F78" s="115"/>
      <c r="G78" s="115"/>
    </row>
    <row r="79" customFormat="false" ht="11.25" hidden="true" customHeight="false" outlineLevel="0" collapsed="false">
      <c r="A79" s="188"/>
    </row>
    <row r="80" customFormat="false" ht="11.25" hidden="true" customHeight="false" outlineLevel="0" collapsed="false">
      <c r="A80" s="188"/>
    </row>
    <row r="81" customFormat="false" ht="11.25" hidden="true" customHeight="false" outlineLevel="0" collapsed="false">
      <c r="A81" s="188"/>
    </row>
    <row r="82" customFormat="false" ht="11.25" hidden="true" customHeight="false" outlineLevel="0" collapsed="false">
      <c r="A82" s="188"/>
    </row>
    <row r="83" customFormat="false" ht="11.25" hidden="true" customHeight="false" outlineLevel="0" collapsed="false">
      <c r="A83" s="188"/>
    </row>
    <row r="84" customFormat="false" ht="11.25" hidden="true" customHeight="false" outlineLevel="0" collapsed="false">
      <c r="A84" s="188"/>
    </row>
    <row r="85" customFormat="false" ht="11.25" hidden="true" customHeight="false" outlineLevel="0" collapsed="false">
      <c r="A85" s="188"/>
    </row>
    <row r="86" customFormat="false" ht="11.25" hidden="true" customHeight="false" outlineLevel="0" collapsed="false">
      <c r="A86" s="188"/>
    </row>
    <row r="87" customFormat="false" ht="11.25" hidden="true" customHeight="false" outlineLevel="0" collapsed="false">
      <c r="A87" s="187"/>
    </row>
    <row r="88" customFormat="false" ht="11.25" hidden="true" customHeight="false" outlineLevel="0" collapsed="false">
      <c r="A88" s="188"/>
    </row>
    <row r="89" customFormat="false" ht="11.25" hidden="true" customHeight="false" outlineLevel="0" collapsed="false">
      <c r="A89" s="188"/>
      <c r="B89" s="199"/>
      <c r="C89" s="199"/>
      <c r="D89" s="199"/>
      <c r="E89" s="200"/>
    </row>
    <row r="90" customFormat="false" ht="11.25" hidden="false" customHeight="false" outlineLevel="0" collapsed="false">
      <c r="A90" s="187" t="s">
        <v>196</v>
      </c>
      <c r="B90" s="115" t="s">
        <v>187</v>
      </c>
      <c r="C90" s="115"/>
      <c r="D90" s="115"/>
      <c r="E90" s="115"/>
      <c r="F90" s="115"/>
      <c r="G90" s="115"/>
    </row>
    <row r="91" customFormat="false" ht="11.25" hidden="false" customHeight="false" outlineLevel="0" collapsed="false">
      <c r="A91" s="188"/>
      <c r="G91" s="117" t="s">
        <v>194</v>
      </c>
    </row>
    <row r="92" s="191" customFormat="true" ht="12" hidden="false" customHeight="true" outlineLevel="0" collapsed="false">
      <c r="A92" s="189"/>
      <c r="B92" s="168" t="s">
        <v>16</v>
      </c>
      <c r="C92" s="190" t="s">
        <v>17</v>
      </c>
      <c r="D92" s="190"/>
      <c r="E92" s="190"/>
      <c r="F92" s="190"/>
      <c r="G92" s="190"/>
    </row>
    <row r="93" s="191" customFormat="true" ht="12" hidden="false" customHeight="true" outlineLevel="0" collapsed="false">
      <c r="A93" s="189"/>
      <c r="B93" s="168"/>
      <c r="C93" s="120" t="str">
        <f aca="false">'Trends file-4'!$C$7</f>
        <v> Dec 2012</v>
      </c>
      <c r="D93" s="120" t="str">
        <f aca="false">'Trends file-4'!$D$7</f>
        <v> Sep 2012</v>
      </c>
      <c r="E93" s="120" t="str">
        <f aca="false">'Trends file-4'!$E$7</f>
        <v> Jun 2012</v>
      </c>
      <c r="F93" s="120" t="str">
        <f aca="false">'Trends file-4'!$F$7</f>
        <v> Mar 2012</v>
      </c>
      <c r="G93" s="120" t="str">
        <f aca="false">'Trends file-4'!$G$7</f>
        <v> Dec 2011</v>
      </c>
    </row>
    <row r="94" customFormat="false" ht="11.25" hidden="false" customHeight="false" outlineLevel="0" collapsed="false">
      <c r="A94" s="188"/>
      <c r="B94" s="113" t="s">
        <v>188</v>
      </c>
      <c r="C94" s="123" t="n">
        <v>44.590906298061</v>
      </c>
      <c r="D94" s="124" t="n">
        <v>32.82925944</v>
      </c>
      <c r="E94" s="123" t="n">
        <v>36.2023211155058</v>
      </c>
      <c r="F94" s="124" t="n">
        <v>35.1515829341665</v>
      </c>
      <c r="G94" s="123" t="n">
        <v>48.69422975</v>
      </c>
    </row>
    <row r="95" customFormat="false" ht="11.25" hidden="false" customHeight="false" outlineLevel="0" collapsed="false">
      <c r="A95" s="188"/>
      <c r="B95" s="158" t="s">
        <v>197</v>
      </c>
      <c r="C95" s="127" t="n">
        <v>6.62024070193901</v>
      </c>
      <c r="D95" s="124" t="n">
        <v>5.033</v>
      </c>
      <c r="E95" s="127" t="n">
        <v>6.14274399449417</v>
      </c>
      <c r="F95" s="124" t="n">
        <v>9.86651706583351</v>
      </c>
      <c r="G95" s="127" t="s">
        <v>191</v>
      </c>
    </row>
    <row r="96" customFormat="false" ht="11.25" hidden="false" customHeight="false" outlineLevel="0" collapsed="false">
      <c r="A96" s="188"/>
      <c r="B96" s="158" t="s">
        <v>189</v>
      </c>
      <c r="C96" s="127" t="n">
        <v>-7.73108344999999</v>
      </c>
      <c r="D96" s="124" t="n">
        <v>-22.82780478</v>
      </c>
      <c r="E96" s="127" t="n">
        <v>-21.0933815</v>
      </c>
      <c r="F96" s="124" t="n">
        <v>0.85619796000001</v>
      </c>
      <c r="G96" s="127" t="n">
        <v>-21.01988652</v>
      </c>
    </row>
    <row r="97" customFormat="false" ht="11.25" hidden="false" customHeight="false" outlineLevel="0" collapsed="false">
      <c r="A97" s="187"/>
      <c r="B97" s="192" t="s">
        <v>153</v>
      </c>
      <c r="C97" s="193" t="n">
        <v>43.58006355</v>
      </c>
      <c r="D97" s="197" t="n">
        <f aca="false">SUM(D94:D96)</f>
        <v>15.03445466</v>
      </c>
      <c r="E97" s="193" t="n">
        <f aca="false">SUM(E94:E96)</f>
        <v>21.25168361</v>
      </c>
      <c r="F97" s="197" t="n">
        <f aca="false">SUM(F94:F96)</f>
        <v>45.87429796</v>
      </c>
      <c r="G97" s="193" t="n">
        <f aca="false">SUM(G94:G96)</f>
        <v>27.67434323</v>
      </c>
    </row>
    <row r="98" customFormat="false" ht="11.25" hidden="false" customHeight="false" outlineLevel="0" collapsed="false">
      <c r="A98" s="188"/>
      <c r="B98" s="200"/>
      <c r="C98" s="200"/>
      <c r="D98" s="209"/>
      <c r="E98" s="209"/>
      <c r="F98" s="209"/>
      <c r="G98" s="209"/>
    </row>
    <row r="99" customFormat="false" ht="11.25" hidden="false" customHeight="false" outlineLevel="0" collapsed="false">
      <c r="A99" s="188"/>
      <c r="B99" s="200"/>
      <c r="C99" s="200"/>
      <c r="D99" s="209"/>
      <c r="E99" s="209"/>
      <c r="F99" s="209"/>
      <c r="G99" s="209"/>
    </row>
    <row r="100" customFormat="false" ht="11.25" hidden="false" customHeight="false" outlineLevel="0" collapsed="false">
      <c r="A100" s="188"/>
      <c r="B100" s="200"/>
      <c r="C100" s="200"/>
      <c r="D100" s="200"/>
      <c r="E100" s="200"/>
      <c r="F100" s="200"/>
      <c r="G100" s="200"/>
    </row>
    <row r="101" customFormat="false" ht="11.25" hidden="false" customHeight="false" outlineLevel="0" collapsed="false">
      <c r="A101" s="188"/>
      <c r="B101" s="200"/>
      <c r="C101" s="200"/>
      <c r="D101" s="200"/>
      <c r="E101" s="200"/>
      <c r="F101" s="200"/>
      <c r="G101" s="200"/>
    </row>
    <row r="102" customFormat="false" ht="11.25" hidden="false" customHeight="false" outlineLevel="0" collapsed="false">
      <c r="A102" s="188"/>
      <c r="B102" s="200"/>
      <c r="C102" s="200"/>
      <c r="D102" s="200"/>
      <c r="E102" s="200"/>
      <c r="F102" s="200"/>
      <c r="G102" s="200"/>
    </row>
    <row r="103" customFormat="false" ht="11.25" hidden="false" customHeight="false" outlineLevel="0" collapsed="false">
      <c r="A103" s="188"/>
      <c r="B103" s="200"/>
      <c r="C103" s="200"/>
      <c r="D103" s="200"/>
      <c r="E103" s="200"/>
      <c r="F103" s="200"/>
      <c r="G103" s="200"/>
    </row>
    <row r="104" customFormat="false" ht="11.25" hidden="false" customHeight="false" outlineLevel="0" collapsed="false">
      <c r="A104" s="187" t="n">
        <v>5.3</v>
      </c>
      <c r="B104" s="115" t="s">
        <v>198</v>
      </c>
      <c r="C104" s="115"/>
      <c r="D104" s="200"/>
      <c r="E104" s="200"/>
      <c r="F104" s="200"/>
      <c r="G104" s="200"/>
    </row>
    <row r="105" customFormat="false" ht="11.25" hidden="false" customHeight="false" outlineLevel="0" collapsed="false">
      <c r="A105" s="188"/>
      <c r="B105" s="200"/>
      <c r="C105" s="200"/>
      <c r="D105" s="200"/>
      <c r="E105" s="200"/>
      <c r="F105" s="200"/>
      <c r="G105" s="200"/>
    </row>
    <row r="106" customFormat="false" ht="11.25" hidden="false" customHeight="false" outlineLevel="0" collapsed="false">
      <c r="G106" s="117" t="s">
        <v>15</v>
      </c>
    </row>
    <row r="107" s="191" customFormat="true" ht="12" hidden="false" customHeight="true" outlineLevel="0" collapsed="false">
      <c r="B107" s="210" t="s">
        <v>16</v>
      </c>
      <c r="C107" s="190" t="s">
        <v>17</v>
      </c>
      <c r="D107" s="190"/>
      <c r="E107" s="190"/>
      <c r="F107" s="190"/>
      <c r="G107" s="190"/>
    </row>
    <row r="108" s="191" customFormat="true" ht="12" hidden="false" customHeight="true" outlineLevel="0" collapsed="false">
      <c r="B108" s="210"/>
      <c r="C108" s="120" t="str">
        <f aca="false">'Trends file-4'!$C$7</f>
        <v> Dec 2012</v>
      </c>
      <c r="D108" s="120" t="str">
        <f aca="false">'Trends file-4'!$D$7</f>
        <v> Sep 2012</v>
      </c>
      <c r="E108" s="120" t="str">
        <f aca="false">'Trends file-4'!$E$7</f>
        <v> Jun 2012</v>
      </c>
      <c r="F108" s="120" t="str">
        <f aca="false">'Trends file-4'!$F$7</f>
        <v> Mar 2012</v>
      </c>
      <c r="G108" s="120" t="str">
        <f aca="false">'Trends file-4'!$G$7</f>
        <v> Dec 2011</v>
      </c>
    </row>
    <row r="109" customFormat="false" ht="11.25" hidden="false" customHeight="false" outlineLevel="0" collapsed="false">
      <c r="B109" s="211" t="s">
        <v>199</v>
      </c>
      <c r="C109" s="123" t="n">
        <v>603300.188253</v>
      </c>
      <c r="D109" s="212" t="n">
        <v>559292.708044</v>
      </c>
      <c r="E109" s="123" t="n">
        <v>577569.092672</v>
      </c>
      <c r="F109" s="212" t="n">
        <v>497153.998317</v>
      </c>
      <c r="G109" s="123" t="n">
        <v>507405.194539</v>
      </c>
      <c r="I109" s="149"/>
      <c r="J109" s="149"/>
      <c r="K109" s="149"/>
      <c r="L109" s="149"/>
    </row>
    <row r="110" customFormat="false" ht="22.5" hidden="false" customHeight="false" outlineLevel="0" collapsed="false">
      <c r="B110" s="211" t="s">
        <v>200</v>
      </c>
      <c r="C110" s="127" t="n">
        <v>140806.000663</v>
      </c>
      <c r="D110" s="212" t="n">
        <v>145857.08605</v>
      </c>
      <c r="E110" s="127" t="n">
        <v>163076.563147</v>
      </c>
      <c r="F110" s="212" t="n">
        <v>193078.533196</v>
      </c>
      <c r="G110" s="127" t="n">
        <v>219308.627301</v>
      </c>
      <c r="I110" s="149"/>
      <c r="J110" s="149"/>
      <c r="K110" s="149"/>
      <c r="L110" s="149"/>
    </row>
    <row r="111" customFormat="false" ht="11.25" hidden="false" customHeight="false" outlineLevel="0" collapsed="false">
      <c r="B111" s="213" t="s">
        <v>201</v>
      </c>
      <c r="C111" s="127"/>
      <c r="D111" s="212"/>
      <c r="E111" s="127"/>
      <c r="F111" s="212"/>
      <c r="G111" s="127"/>
      <c r="I111" s="149"/>
      <c r="J111" s="149"/>
      <c r="K111" s="149"/>
      <c r="L111" s="149"/>
    </row>
    <row r="112" customFormat="false" ht="11.25" hidden="false" customHeight="false" outlineLevel="0" collapsed="false">
      <c r="B112" s="214" t="s">
        <v>202</v>
      </c>
      <c r="C112" s="127" t="n">
        <v>27084.585087</v>
      </c>
      <c r="D112" s="212" t="n">
        <v>17899.408993</v>
      </c>
      <c r="E112" s="127" t="n">
        <v>22938.688888</v>
      </c>
      <c r="F112" s="212" t="n">
        <v>20299.880135</v>
      </c>
      <c r="G112" s="127" t="n">
        <v>18562.965054</v>
      </c>
      <c r="I112" s="149"/>
      <c r="J112" s="149"/>
      <c r="K112" s="149"/>
      <c r="L112" s="149"/>
    </row>
    <row r="113" customFormat="false" ht="11.25" hidden="false" customHeight="false" outlineLevel="0" collapsed="false">
      <c r="B113" s="214" t="s">
        <v>203</v>
      </c>
      <c r="C113" s="127" t="n">
        <v>3159.808726</v>
      </c>
      <c r="D113" s="212" t="n">
        <v>1074.019558</v>
      </c>
      <c r="E113" s="127" t="n">
        <v>889.656505</v>
      </c>
      <c r="F113" s="212" t="n">
        <v>988.732451</v>
      </c>
      <c r="G113" s="127" t="n">
        <v>1163.18404</v>
      </c>
      <c r="I113" s="149"/>
      <c r="J113" s="149"/>
      <c r="K113" s="149"/>
      <c r="L113" s="149"/>
    </row>
    <row r="114" customFormat="false" ht="11.25" hidden="false" customHeight="false" outlineLevel="0" collapsed="false">
      <c r="B114" s="214" t="s">
        <v>204</v>
      </c>
      <c r="C114" s="127" t="n">
        <v>2074.171881</v>
      </c>
      <c r="D114" s="212" t="n">
        <v>2273.445999</v>
      </c>
      <c r="E114" s="127" t="n">
        <v>830.687782</v>
      </c>
      <c r="F114" s="212" t="n">
        <v>417.265907</v>
      </c>
      <c r="G114" s="127" t="n">
        <v>430.090025</v>
      </c>
      <c r="I114" s="149"/>
      <c r="J114" s="149"/>
      <c r="K114" s="149"/>
      <c r="L114" s="149"/>
    </row>
    <row r="115" customFormat="false" ht="11.25" hidden="false" customHeight="false" outlineLevel="0" collapsed="false">
      <c r="B115" s="215" t="s">
        <v>205</v>
      </c>
      <c r="C115" s="127" t="n">
        <v>68962.885686</v>
      </c>
      <c r="D115" s="212" t="n">
        <v>16303.174562</v>
      </c>
      <c r="E115" s="127" t="n">
        <v>33003.21417</v>
      </c>
      <c r="F115" s="212" t="n">
        <v>18132.365541</v>
      </c>
      <c r="G115" s="127" t="n">
        <v>28929.899058</v>
      </c>
      <c r="I115" s="149"/>
      <c r="J115" s="149"/>
      <c r="K115" s="149"/>
      <c r="L115" s="149"/>
    </row>
    <row r="116" customFormat="false" ht="11.25" hidden="false" customHeight="false" outlineLevel="0" collapsed="false">
      <c r="B116" s="216" t="s">
        <v>206</v>
      </c>
      <c r="C116" s="193" t="n">
        <f aca="false">SUM(C109:C110)-SUM(C112:C115)</f>
        <v>642824.737536</v>
      </c>
      <c r="D116" s="217" t="n">
        <f aca="false">SUM(D109:D110)-SUM(D112:D115)</f>
        <v>667599.744982</v>
      </c>
      <c r="E116" s="193" t="n">
        <f aca="false">SUM(E109:E110)-SUM(E112:E115)</f>
        <v>682983.408474</v>
      </c>
      <c r="F116" s="217" t="n">
        <f aca="false">SUM(F109:F110)-SUM(F112:F115)</f>
        <v>650394.287479</v>
      </c>
      <c r="G116" s="193" t="n">
        <f aca="false">SUM(G109:G110)-SUM(G112:G115)</f>
        <v>677627.683663</v>
      </c>
      <c r="I116" s="149"/>
      <c r="J116" s="149"/>
      <c r="K116" s="149"/>
      <c r="L116" s="149"/>
    </row>
    <row r="117" customFormat="false" ht="11.25" hidden="false" customHeight="false" outlineLevel="0" collapsed="false">
      <c r="B117" s="170"/>
      <c r="C117" s="170"/>
      <c r="D117" s="124"/>
      <c r="E117" s="124"/>
      <c r="F117" s="124"/>
      <c r="G117" s="124"/>
    </row>
    <row r="119" customFormat="false" ht="11.25" hidden="false" customHeight="false" outlineLevel="0" collapsed="false">
      <c r="G119" s="117" t="s">
        <v>194</v>
      </c>
    </row>
    <row r="120" s="191" customFormat="true" ht="12" hidden="false" customHeight="true" outlineLevel="0" collapsed="false">
      <c r="B120" s="210" t="s">
        <v>16</v>
      </c>
      <c r="C120" s="190" t="s">
        <v>17</v>
      </c>
      <c r="D120" s="190"/>
      <c r="E120" s="190"/>
      <c r="F120" s="190"/>
      <c r="G120" s="190"/>
    </row>
    <row r="121" s="191" customFormat="true" ht="12" hidden="false" customHeight="true" outlineLevel="0" collapsed="false">
      <c r="B121" s="210"/>
      <c r="C121" s="120" t="str">
        <f aca="false">'Trends file-4'!$C$7</f>
        <v> Dec 2012</v>
      </c>
      <c r="D121" s="120" t="str">
        <f aca="false">'Trends file-4'!$D$7</f>
        <v> Sep 2012</v>
      </c>
      <c r="E121" s="120" t="str">
        <f aca="false">'Trends file-4'!$E$7</f>
        <v> Jun 2012</v>
      </c>
      <c r="F121" s="120" t="str">
        <f aca="false">'Trends file-4'!$F$7</f>
        <v> Mar 2012</v>
      </c>
      <c r="G121" s="120" t="str">
        <f aca="false">'Trends file-4'!$G$7</f>
        <v> Dec 2011</v>
      </c>
    </row>
    <row r="122" customFormat="false" ht="11.25" hidden="false" customHeight="false" outlineLevel="0" collapsed="false">
      <c r="B122" s="211" t="s">
        <v>199</v>
      </c>
      <c r="C122" s="123" t="n">
        <v>11013.6897629675</v>
      </c>
      <c r="D122" s="212" t="n">
        <v>10613.3690351253</v>
      </c>
      <c r="E122" s="123" t="n">
        <v>10257.1363844501</v>
      </c>
      <c r="F122" s="212" t="n">
        <v>9718.29578483673</v>
      </c>
      <c r="G122" s="123" t="n">
        <v>9525.87381329554</v>
      </c>
    </row>
    <row r="123" customFormat="false" ht="22.5" hidden="false" customHeight="false" outlineLevel="0" collapsed="false">
      <c r="B123" s="211" t="s">
        <v>200</v>
      </c>
      <c r="C123" s="127" t="n">
        <v>2570.51736144352</v>
      </c>
      <c r="D123" s="212" t="n">
        <v>2767.84420460368</v>
      </c>
      <c r="E123" s="127" t="n">
        <v>2896.10121200874</v>
      </c>
      <c r="F123" s="212" t="n">
        <v>3774.2717581539</v>
      </c>
      <c r="G123" s="127" t="n">
        <v>4117.23477079187</v>
      </c>
    </row>
    <row r="124" customFormat="false" ht="11.25" hidden="false" customHeight="false" outlineLevel="0" collapsed="false">
      <c r="B124" s="213" t="s">
        <v>201</v>
      </c>
      <c r="C124" s="127"/>
      <c r="D124" s="212"/>
      <c r="E124" s="127"/>
      <c r="F124" s="212"/>
      <c r="G124" s="127"/>
    </row>
    <row r="125" customFormat="false" ht="11.25" hidden="false" customHeight="false" outlineLevel="0" collapsed="false">
      <c r="B125" s="214" t="s">
        <v>202</v>
      </c>
      <c r="C125" s="127" t="n">
        <v>494.449070819482</v>
      </c>
      <c r="D125" s="212" t="n">
        <v>339.666565326299</v>
      </c>
      <c r="E125" s="127" t="n">
        <v>407.371625992293</v>
      </c>
      <c r="F125" s="212" t="n">
        <v>396.81917517813</v>
      </c>
      <c r="G125" s="127" t="n">
        <v>348.495570420155</v>
      </c>
    </row>
    <row r="126" customFormat="false" ht="11.25" hidden="false" customHeight="false" outlineLevel="0" collapsed="false">
      <c r="B126" s="214" t="s">
        <v>203</v>
      </c>
      <c r="C126" s="127" t="n">
        <v>57.6846380891355</v>
      </c>
      <c r="D126" s="212" t="n">
        <v>20.3810379718011</v>
      </c>
      <c r="E126" s="127" t="n">
        <v>15.7995436786304</v>
      </c>
      <c r="F126" s="212" t="n">
        <v>19.3276015951052</v>
      </c>
      <c r="G126" s="127" t="n">
        <v>21.8372703037585</v>
      </c>
    </row>
    <row r="127" customFormat="false" ht="11.25" hidden="false" customHeight="false" outlineLevel="0" collapsed="false">
      <c r="B127" s="214" t="s">
        <v>204</v>
      </c>
      <c r="C127" s="127" t="n">
        <v>37.8655370198969</v>
      </c>
      <c r="D127" s="212" t="n">
        <v>43.1418486631118</v>
      </c>
      <c r="E127" s="127" t="n">
        <v>14.7523092578451</v>
      </c>
      <c r="F127" s="212" t="n">
        <v>8.15665471640945</v>
      </c>
      <c r="G127" s="127" t="n">
        <v>8.07438187586828</v>
      </c>
    </row>
    <row r="128" customFormat="false" ht="11.25" hidden="false" customHeight="false" outlineLevel="0" collapsed="false">
      <c r="B128" s="215" t="s">
        <v>205</v>
      </c>
      <c r="C128" s="127" t="n">
        <v>1258.96832604017</v>
      </c>
      <c r="D128" s="212" t="n">
        <v>309.375762605082</v>
      </c>
      <c r="E128" s="127" t="n">
        <v>586.109044202525</v>
      </c>
      <c r="F128" s="212" t="n">
        <v>354.448907587501</v>
      </c>
      <c r="G128" s="127" t="n">
        <v>543.121297976195</v>
      </c>
    </row>
    <row r="129" customFormat="false" ht="11.25" hidden="false" customHeight="false" outlineLevel="0" collapsed="false">
      <c r="B129" s="216" t="s">
        <v>206</v>
      </c>
      <c r="C129" s="193" t="n">
        <f aca="false">SUM(C122:C123)-SUM(C125:C128)</f>
        <v>11735.2395524423</v>
      </c>
      <c r="D129" s="217" t="n">
        <f aca="false">SUM(D122:D123)-SUM(D125:D128)</f>
        <v>12668.6480251627</v>
      </c>
      <c r="E129" s="193" t="n">
        <f aca="false">SUM(E122:E123)-SUM(E125:E128)</f>
        <v>12129.2050733275</v>
      </c>
      <c r="F129" s="217" t="n">
        <f aca="false">SUM(F122:F123)-SUM(F125:F128)</f>
        <v>12713.8152039135</v>
      </c>
      <c r="G129" s="193" t="n">
        <f aca="false">SUM(G122:G123)-SUM(G125:G128)</f>
        <v>12721.5800635114</v>
      </c>
    </row>
    <row r="132" customFormat="false" ht="11.25" hidden="false" customHeight="false" outlineLevel="0" collapsed="false">
      <c r="A132" s="187" t="n">
        <v>5.4</v>
      </c>
      <c r="B132" s="115" t="s">
        <v>207</v>
      </c>
      <c r="C132" s="115"/>
      <c r="E132" s="125"/>
    </row>
    <row r="133" customFormat="false" ht="12.75" hidden="false" customHeight="false" outlineLevel="0" collapsed="false">
      <c r="B133" s="218"/>
      <c r="C133" s="218"/>
      <c r="G133" s="117" t="s">
        <v>15</v>
      </c>
    </row>
    <row r="134" s="191" customFormat="true" ht="12" hidden="false" customHeight="true" outlineLevel="0" collapsed="false">
      <c r="B134" s="219" t="s">
        <v>16</v>
      </c>
      <c r="C134" s="190" t="s">
        <v>17</v>
      </c>
      <c r="D134" s="190"/>
      <c r="E134" s="190"/>
      <c r="F134" s="190"/>
      <c r="G134" s="190"/>
    </row>
    <row r="135" s="191" customFormat="true" ht="12" hidden="false" customHeight="true" outlineLevel="0" collapsed="false">
      <c r="B135" s="219"/>
      <c r="C135" s="120" t="str">
        <f aca="false">'Trends file-4'!$C$7</f>
        <v> Dec 2012</v>
      </c>
      <c r="D135" s="120" t="str">
        <f aca="false">'Trends file-4'!$D$7</f>
        <v> Sep 2012</v>
      </c>
      <c r="E135" s="120" t="str">
        <f aca="false">'Trends file-4'!$E$7</f>
        <v> Jun 2012</v>
      </c>
      <c r="F135" s="120" t="str">
        <f aca="false">'Trends file-4'!$F$7</f>
        <v> Mar 2012</v>
      </c>
      <c r="G135" s="120" t="str">
        <f aca="false">'Trends file-4'!$G$7</f>
        <v> Dec 2011</v>
      </c>
    </row>
    <row r="136" customFormat="false" ht="11.25" hidden="false" customHeight="false" outlineLevel="0" collapsed="false">
      <c r="B136" s="220" t="s">
        <v>208</v>
      </c>
      <c r="C136" s="123" t="n">
        <v>11573.40597</v>
      </c>
      <c r="D136" s="212" t="n">
        <v>11643.88758413</v>
      </c>
      <c r="E136" s="123" t="n">
        <v>10778.56955425</v>
      </c>
      <c r="F136" s="212" t="n">
        <v>9679.973114</v>
      </c>
      <c r="G136" s="123" t="n">
        <v>8511.54670946</v>
      </c>
    </row>
    <row r="137" customFormat="false" ht="11.25" hidden="false" customHeight="false" outlineLevel="0" collapsed="false">
      <c r="B137" s="220" t="s">
        <v>209</v>
      </c>
      <c r="C137" s="127" t="n">
        <v>2474.543247</v>
      </c>
      <c r="D137" s="212" t="n">
        <v>249.623297</v>
      </c>
      <c r="E137" s="127" t="n">
        <v>-1604.839025</v>
      </c>
      <c r="F137" s="212" t="n">
        <v>1822.9100006</v>
      </c>
      <c r="G137" s="127" t="n">
        <v>-131.590686129999</v>
      </c>
    </row>
    <row r="138" customFormat="false" ht="11.25" hidden="false" customHeight="false" outlineLevel="0" collapsed="false">
      <c r="B138" s="220" t="s">
        <v>210</v>
      </c>
      <c r="C138" s="127" t="n">
        <v>-728.965718</v>
      </c>
      <c r="D138" s="212" t="n">
        <v>-1674.88575586</v>
      </c>
      <c r="E138" s="127" t="n">
        <v>-963.16727614</v>
      </c>
      <c r="F138" s="212" t="n">
        <v>-930.724846</v>
      </c>
      <c r="G138" s="127" t="n">
        <v>-502.77709955</v>
      </c>
    </row>
    <row r="139" customFormat="false" ht="11.25" hidden="false" customHeight="false" outlineLevel="0" collapsed="false">
      <c r="B139" s="221" t="s">
        <v>152</v>
      </c>
      <c r="C139" s="193" t="n">
        <f aca="false">SUM(C136:C138)</f>
        <v>13318.983499</v>
      </c>
      <c r="D139" s="217" t="n">
        <f aca="false">SUM(D136:D138)</f>
        <v>10218.62512527</v>
      </c>
      <c r="E139" s="193" t="n">
        <f aca="false">SUM(E136:E138)</f>
        <v>8210.56325311</v>
      </c>
      <c r="F139" s="217" t="n">
        <f aca="false">SUM(F136:F138)</f>
        <v>10572.1582686</v>
      </c>
      <c r="G139" s="193" t="n">
        <f aca="false">SUM(G136:G138)</f>
        <v>7877.17892378</v>
      </c>
    </row>
  </sheetData>
  <mergeCells count="25">
    <mergeCell ref="B9:B10"/>
    <mergeCell ref="C9:G9"/>
    <mergeCell ref="J9:N9"/>
    <mergeCell ref="B22:B23"/>
    <mergeCell ref="C22:G22"/>
    <mergeCell ref="H22:I22"/>
    <mergeCell ref="K22:O22"/>
    <mergeCell ref="H32:I32"/>
    <mergeCell ref="K32:O32"/>
    <mergeCell ref="B43:B44"/>
    <mergeCell ref="C43:G43"/>
    <mergeCell ref="H43:I43"/>
    <mergeCell ref="K43:O43"/>
    <mergeCell ref="B57:B58"/>
    <mergeCell ref="C57:G57"/>
    <mergeCell ref="B70:B71"/>
    <mergeCell ref="C70:G70"/>
    <mergeCell ref="B92:B93"/>
    <mergeCell ref="C92:G92"/>
    <mergeCell ref="B107:B108"/>
    <mergeCell ref="C107:G107"/>
    <mergeCell ref="B120:B121"/>
    <mergeCell ref="C120:G120"/>
    <mergeCell ref="B134:B135"/>
    <mergeCell ref="C134:G134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0.13"/>
    <col collapsed="false" customWidth="false" hidden="false" outlineLevel="0" max="2" min="2" style="223" width="9.14"/>
    <col collapsed="false" customWidth="true" hidden="false" outlineLevel="0" max="7" min="3" style="223" width="11.42"/>
    <col collapsed="false" customWidth="false" hidden="false" outlineLevel="0" max="257" min="8" style="222" width="9.14"/>
  </cols>
  <sheetData>
    <row r="1" customFormat="false" ht="12.75" hidden="false" customHeight="false" outlineLevel="0" collapsed="false">
      <c r="A1" s="12" t="s">
        <v>3</v>
      </c>
      <c r="D1" s="224" t="n">
        <f aca="false">1000</f>
        <v>1000</v>
      </c>
    </row>
    <row r="3" customFormat="false" ht="12.75" hidden="false" customHeight="false" outlineLevel="0" collapsed="false">
      <c r="A3" s="167" t="s">
        <v>211</v>
      </c>
    </row>
    <row r="5" customFormat="false" ht="12.75" hidden="false" customHeight="false" outlineLevel="0" collapsed="false">
      <c r="A5" s="225" t="s">
        <v>212</v>
      </c>
      <c r="B5" s="225" t="s">
        <v>213</v>
      </c>
      <c r="C5" s="120" t="str">
        <f aca="false">'Trends file-5-SCH'!C10</f>
        <v> Dec 2012</v>
      </c>
      <c r="D5" s="120" t="str">
        <f aca="false">'Trends file-5-SCH'!D10</f>
        <v> Sep 2012</v>
      </c>
      <c r="E5" s="120" t="str">
        <f aca="false">'Trends file-5-SCH'!E10</f>
        <v> Jun 2012</v>
      </c>
      <c r="F5" s="120" t="str">
        <f aca="false">'Trends file-5-SCH'!F10</f>
        <v> Mar 2012</v>
      </c>
      <c r="G5" s="120" t="str">
        <f aca="false">'Trends file-5-SCH'!G10</f>
        <v> Dec 2011</v>
      </c>
    </row>
    <row r="6" customFormat="false" ht="12.75" hidden="false" customHeight="false" outlineLevel="0" collapsed="false">
      <c r="A6" s="226"/>
      <c r="B6" s="227"/>
      <c r="C6" s="228"/>
      <c r="D6" s="229"/>
      <c r="E6" s="228"/>
      <c r="F6" s="229"/>
      <c r="G6" s="228"/>
    </row>
    <row r="7" customFormat="false" ht="12.75" hidden="false" customHeight="false" outlineLevel="0" collapsed="false">
      <c r="A7" s="226" t="s">
        <v>214</v>
      </c>
      <c r="B7" s="230" t="s">
        <v>215</v>
      </c>
      <c r="C7" s="231" t="n">
        <v>193094.025777226</v>
      </c>
      <c r="D7" s="232" t="n">
        <v>196652.060777226</v>
      </c>
      <c r="E7" s="231" t="n">
        <v>197973.775311476</v>
      </c>
      <c r="F7" s="232" t="n">
        <v>191777.264695524</v>
      </c>
      <c r="G7" s="231" t="n">
        <v>186039.025213549</v>
      </c>
      <c r="I7" s="233"/>
      <c r="J7" s="233"/>
      <c r="K7" s="233"/>
      <c r="L7" s="233"/>
    </row>
    <row r="8" customFormat="false" ht="12.75" hidden="false" customHeight="false" outlineLevel="0" collapsed="false">
      <c r="A8" s="234"/>
      <c r="B8" s="235"/>
      <c r="C8" s="127"/>
      <c r="D8" s="159"/>
      <c r="E8" s="127"/>
      <c r="F8" s="159"/>
      <c r="G8" s="127"/>
      <c r="I8" s="233"/>
      <c r="J8" s="233"/>
      <c r="K8" s="233"/>
      <c r="L8" s="233"/>
    </row>
    <row r="9" customFormat="false" ht="12.75" hidden="false" customHeight="false" outlineLevel="0" collapsed="false">
      <c r="A9" s="226" t="s">
        <v>216</v>
      </c>
      <c r="B9" s="235"/>
      <c r="C9" s="127"/>
      <c r="D9" s="159"/>
      <c r="E9" s="127"/>
      <c r="F9" s="159"/>
      <c r="G9" s="127"/>
      <c r="I9" s="233"/>
      <c r="J9" s="233"/>
      <c r="K9" s="233"/>
      <c r="L9" s="233"/>
    </row>
    <row r="10" customFormat="false" ht="12.75" hidden="false" customHeight="false" outlineLevel="0" collapsed="false">
      <c r="A10" s="236" t="s">
        <v>217</v>
      </c>
      <c r="B10" s="235" t="s">
        <v>215</v>
      </c>
      <c r="C10" s="127" t="n">
        <v>181922.103</v>
      </c>
      <c r="D10" s="159" t="n">
        <v>185922.489</v>
      </c>
      <c r="E10" s="127" t="n">
        <v>187302.23</v>
      </c>
      <c r="F10" s="159" t="n">
        <v>181279.295653968</v>
      </c>
      <c r="G10" s="127" t="n">
        <v>175652.816</v>
      </c>
      <c r="I10" s="233"/>
      <c r="J10" s="233"/>
      <c r="K10" s="233"/>
      <c r="L10" s="233"/>
    </row>
    <row r="11" customFormat="false" ht="12.75" hidden="false" customHeight="false" outlineLevel="0" collapsed="false">
      <c r="A11" s="1" t="s">
        <v>218</v>
      </c>
      <c r="B11" s="235" t="s">
        <v>219</v>
      </c>
      <c r="C11" s="237" t="n">
        <v>0.95</v>
      </c>
      <c r="D11" s="238" t="n">
        <v>0.9153</v>
      </c>
      <c r="E11" s="237" t="n">
        <v>0.9078</v>
      </c>
      <c r="F11" s="238" t="n">
        <v>0.9168</v>
      </c>
      <c r="G11" s="237" t="n">
        <v>0.9002</v>
      </c>
      <c r="I11" s="233"/>
      <c r="J11" s="233"/>
      <c r="K11" s="233"/>
      <c r="L11" s="233"/>
    </row>
    <row r="12" customFormat="false" ht="12.75" hidden="false" customHeight="false" outlineLevel="0" collapsed="false">
      <c r="A12" s="236" t="s">
        <v>220</v>
      </c>
      <c r="B12" s="235" t="s">
        <v>215</v>
      </c>
      <c r="C12" s="127" t="n">
        <v>-4000.386</v>
      </c>
      <c r="D12" s="159" t="n">
        <v>-1379.741</v>
      </c>
      <c r="E12" s="127" t="n">
        <v>6022.93434603176</v>
      </c>
      <c r="F12" s="159" t="n">
        <v>5626.47965396825</v>
      </c>
      <c r="G12" s="127" t="n">
        <v>2870.045</v>
      </c>
      <c r="I12" s="233"/>
      <c r="J12" s="233"/>
      <c r="K12" s="233"/>
      <c r="L12" s="233"/>
    </row>
    <row r="13" customFormat="false" ht="12.75" hidden="false" customHeight="false" outlineLevel="0" collapsed="false">
      <c r="A13" s="239" t="s">
        <v>221</v>
      </c>
      <c r="B13" s="235" t="s">
        <v>219</v>
      </c>
      <c r="C13" s="237" t="n">
        <v>0.958293874823995</v>
      </c>
      <c r="D13" s="240" t="n">
        <v>0.960271019177244</v>
      </c>
      <c r="E13" s="237" t="n">
        <v>0.962449544781181</v>
      </c>
      <c r="F13" s="240" t="n">
        <v>0.962845041792169</v>
      </c>
      <c r="G13" s="237" t="n">
        <v>0.962885223542331</v>
      </c>
      <c r="I13" s="233"/>
      <c r="J13" s="233"/>
      <c r="K13" s="233"/>
      <c r="L13" s="233"/>
    </row>
    <row r="14" customFormat="false" ht="12.75" hidden="false" customHeight="false" outlineLevel="0" collapsed="false">
      <c r="A14" s="241" t="s">
        <v>222</v>
      </c>
      <c r="B14" s="235" t="s">
        <v>219</v>
      </c>
      <c r="C14" s="242" t="n">
        <v>0.0586656028039074</v>
      </c>
      <c r="D14" s="240" t="n">
        <v>0.0849112327637591</v>
      </c>
      <c r="E14" s="242" t="n">
        <v>0.0875295145850462</v>
      </c>
      <c r="F14" s="240" t="n">
        <v>0.0880637334782018</v>
      </c>
      <c r="G14" s="242" t="n">
        <v>0.0789540577842156</v>
      </c>
      <c r="I14" s="233"/>
      <c r="J14" s="233"/>
      <c r="K14" s="233"/>
      <c r="L14" s="233"/>
    </row>
    <row r="15" customFormat="false" ht="4.7" hidden="false" customHeight="true" outlineLevel="0" collapsed="false">
      <c r="A15" s="241"/>
      <c r="B15" s="235"/>
      <c r="C15" s="242"/>
      <c r="D15" s="240"/>
      <c r="E15" s="242"/>
      <c r="F15" s="240"/>
      <c r="G15" s="242"/>
      <c r="I15" s="233"/>
      <c r="J15" s="233"/>
      <c r="K15" s="233"/>
      <c r="L15" s="233"/>
    </row>
    <row r="16" customFormat="false" ht="12.75" hidden="false" customHeight="false" outlineLevel="0" collapsed="false">
      <c r="A16" s="1" t="s">
        <v>223</v>
      </c>
      <c r="B16" s="243" t="s">
        <v>224</v>
      </c>
      <c r="C16" s="244" t="n">
        <v>184.989800289408</v>
      </c>
      <c r="D16" s="245" t="n">
        <v>177.406756171991</v>
      </c>
      <c r="E16" s="244" t="n">
        <v>184.654791549016</v>
      </c>
      <c r="F16" s="245" t="n">
        <v>188.877373866959</v>
      </c>
      <c r="G16" s="244" t="n">
        <v>186.850706008949</v>
      </c>
      <c r="I16" s="233"/>
      <c r="J16" s="233"/>
      <c r="K16" s="233"/>
      <c r="L16" s="233"/>
    </row>
    <row r="17" customFormat="false" ht="12.75" hidden="false" customHeight="false" outlineLevel="0" collapsed="false">
      <c r="A17" s="1" t="s">
        <v>223</v>
      </c>
      <c r="B17" s="243" t="s">
        <v>225</v>
      </c>
      <c r="C17" s="246" t="n">
        <v>3.3995448087358</v>
      </c>
      <c r="D17" s="247" t="n">
        <v>3.21425347255984</v>
      </c>
      <c r="E17" s="246" t="n">
        <v>3.42003984940391</v>
      </c>
      <c r="F17" s="247" t="n">
        <v>3.75484941263976</v>
      </c>
      <c r="G17" s="246" t="n">
        <v>3.69027919436843</v>
      </c>
      <c r="I17" s="233"/>
      <c r="J17" s="233"/>
      <c r="K17" s="233"/>
      <c r="L17" s="233"/>
    </row>
    <row r="18" customFormat="false" ht="12.75" hidden="false" customHeight="false" outlineLevel="0" collapsed="false">
      <c r="A18" s="239" t="s">
        <v>226</v>
      </c>
      <c r="B18" s="243" t="s">
        <v>227</v>
      </c>
      <c r="C18" s="248" t="n">
        <v>42.5410731631498</v>
      </c>
      <c r="D18" s="249" t="n">
        <v>42.5916130892114</v>
      </c>
      <c r="E18" s="248" t="n">
        <v>42.6560920881087</v>
      </c>
      <c r="F18" s="249" t="n">
        <v>43.7992704479561</v>
      </c>
      <c r="G18" s="248" t="n">
        <v>44.5609399072158</v>
      </c>
      <c r="I18" s="233"/>
      <c r="J18" s="233"/>
      <c r="K18" s="233"/>
      <c r="L18" s="233"/>
    </row>
    <row r="19" customFormat="false" ht="12.75" hidden="false" customHeight="false" outlineLevel="0" collapsed="false">
      <c r="A19" s="239" t="s">
        <v>228</v>
      </c>
      <c r="B19" s="243" t="s">
        <v>224</v>
      </c>
      <c r="C19" s="127" t="n">
        <v>261899.677040774</v>
      </c>
      <c r="D19" s="159" t="n">
        <v>260380.43308368</v>
      </c>
      <c r="E19" s="127" t="n">
        <v>275647.241955059</v>
      </c>
      <c r="F19" s="159" t="n">
        <v>280331.865621445</v>
      </c>
      <c r="G19" s="127" t="n">
        <v>274637.317915533</v>
      </c>
      <c r="I19" s="233"/>
      <c r="J19" s="233"/>
      <c r="K19" s="233"/>
      <c r="L19" s="233"/>
    </row>
    <row r="20" customFormat="false" ht="4.7" hidden="false" customHeight="true" outlineLevel="0" collapsed="false">
      <c r="A20" s="113"/>
      <c r="B20" s="235"/>
      <c r="C20" s="244"/>
      <c r="D20" s="245"/>
      <c r="E20" s="244"/>
      <c r="F20" s="245"/>
      <c r="G20" s="244"/>
      <c r="I20" s="233"/>
      <c r="J20" s="233"/>
      <c r="K20" s="233"/>
      <c r="L20" s="233"/>
    </row>
    <row r="21" customFormat="false" ht="12.75" hidden="false" customHeight="false" outlineLevel="0" collapsed="false">
      <c r="A21" s="250" t="s">
        <v>229</v>
      </c>
      <c r="B21" s="235"/>
      <c r="C21" s="246"/>
      <c r="D21" s="247"/>
      <c r="E21" s="246"/>
      <c r="F21" s="247"/>
      <c r="G21" s="246"/>
      <c r="I21" s="233"/>
      <c r="J21" s="233"/>
      <c r="K21" s="233"/>
      <c r="L21" s="233"/>
    </row>
    <row r="22" customFormat="false" ht="12.75" hidden="false" customHeight="false" outlineLevel="0" collapsed="false">
      <c r="A22" s="251" t="s">
        <v>230</v>
      </c>
      <c r="B22" s="235" t="s">
        <v>231</v>
      </c>
      <c r="C22" s="127" t="n">
        <v>240813.818537</v>
      </c>
      <c r="D22" s="159" t="n">
        <v>234224.3898794</v>
      </c>
      <c r="E22" s="127" t="n">
        <v>239337.81348306</v>
      </c>
      <c r="F22" s="159" t="n">
        <v>230364.6275477</v>
      </c>
      <c r="G22" s="127" t="n">
        <v>219152.074218</v>
      </c>
      <c r="I22" s="233"/>
      <c r="J22" s="233"/>
      <c r="K22" s="233"/>
      <c r="L22" s="233"/>
    </row>
    <row r="23" customFormat="false" ht="12.75" hidden="false" customHeight="false" outlineLevel="0" collapsed="false">
      <c r="A23" s="252" t="s">
        <v>232</v>
      </c>
      <c r="B23" s="235" t="s">
        <v>224</v>
      </c>
      <c r="C23" s="127" t="n">
        <v>152.91324156473</v>
      </c>
      <c r="D23" s="253" t="n">
        <v>147.59321285226</v>
      </c>
      <c r="E23" s="127" t="n">
        <v>154.45466511977</v>
      </c>
      <c r="F23" s="253" t="n">
        <v>158.304892584843</v>
      </c>
      <c r="G23" s="127" t="n">
        <v>157.266444635279</v>
      </c>
      <c r="I23" s="233"/>
      <c r="J23" s="233"/>
      <c r="K23" s="233"/>
      <c r="L23" s="233"/>
    </row>
    <row r="24" customFormat="false" ht="12.75" hidden="false" customHeight="false" outlineLevel="0" collapsed="false">
      <c r="A24" s="252" t="s">
        <v>233</v>
      </c>
      <c r="B24" s="235" t="s">
        <v>234</v>
      </c>
      <c r="C24" s="127" t="n">
        <v>434.729353901212</v>
      </c>
      <c r="D24" s="159" t="n">
        <v>416.529789093451</v>
      </c>
      <c r="E24" s="127" t="n">
        <v>432.891956364874</v>
      </c>
      <c r="F24" s="159" t="n">
        <v>431.234063799012</v>
      </c>
      <c r="G24" s="127" t="n">
        <v>419.315001878342</v>
      </c>
      <c r="I24" s="233"/>
      <c r="J24" s="233"/>
      <c r="K24" s="233"/>
      <c r="L24" s="233"/>
    </row>
    <row r="25" customFormat="false" ht="12.75" hidden="false" customHeight="false" outlineLevel="0" collapsed="false">
      <c r="A25" s="252" t="s">
        <v>235</v>
      </c>
      <c r="B25" s="235" t="s">
        <v>227</v>
      </c>
      <c r="C25" s="248" t="n">
        <v>35.17435392676</v>
      </c>
      <c r="D25" s="254" t="n">
        <v>35.4340113761099</v>
      </c>
      <c r="E25" s="248" t="n">
        <v>35.6797262801493</v>
      </c>
      <c r="F25" s="254" t="n">
        <v>36.7097374428717</v>
      </c>
      <c r="G25" s="248" t="n">
        <v>37.5055611964265</v>
      </c>
      <c r="I25" s="233"/>
      <c r="J25" s="233"/>
      <c r="K25" s="233"/>
      <c r="L25" s="233"/>
    </row>
    <row r="26" customFormat="false" ht="12.75" hidden="false" customHeight="false" outlineLevel="0" collapsed="false">
      <c r="A26" s="113"/>
      <c r="B26" s="235"/>
      <c r="C26" s="244"/>
      <c r="D26" s="245"/>
      <c r="E26" s="244"/>
      <c r="F26" s="245"/>
      <c r="G26" s="244"/>
      <c r="I26" s="233"/>
      <c r="J26" s="233"/>
      <c r="K26" s="233"/>
      <c r="L26" s="233"/>
    </row>
    <row r="27" customFormat="false" ht="12.75" hidden="false" customHeight="false" outlineLevel="0" collapsed="false">
      <c r="A27" s="250" t="s">
        <v>236</v>
      </c>
      <c r="B27" s="235"/>
      <c r="C27" s="246"/>
      <c r="D27" s="247"/>
      <c r="E27" s="246"/>
      <c r="F27" s="247"/>
      <c r="G27" s="246"/>
      <c r="I27" s="233"/>
      <c r="J27" s="233"/>
      <c r="K27" s="233"/>
      <c r="L27" s="233"/>
    </row>
    <row r="28" customFormat="false" ht="12.75" hidden="false" customHeight="false" outlineLevel="0" collapsed="false">
      <c r="A28" s="251" t="s">
        <v>237</v>
      </c>
      <c r="B28" s="235" t="s">
        <v>219</v>
      </c>
      <c r="C28" s="255" t="n">
        <v>0.173415349572916</v>
      </c>
      <c r="D28" s="256" t="n">
        <v>0.168051904916334</v>
      </c>
      <c r="E28" s="255" t="n">
        <v>0.163046957037856</v>
      </c>
      <c r="F28" s="256" t="n">
        <v>0.161676129285368</v>
      </c>
      <c r="G28" s="255" t="n">
        <v>0.158491635035217</v>
      </c>
      <c r="I28" s="233"/>
      <c r="J28" s="233"/>
      <c r="K28" s="233"/>
      <c r="L28" s="233"/>
    </row>
    <row r="29" customFormat="false" ht="12.75" hidden="false" customHeight="false" outlineLevel="0" collapsed="false">
      <c r="A29" s="113" t="s">
        <v>238</v>
      </c>
      <c r="B29" s="235"/>
      <c r="C29" s="257"/>
      <c r="D29" s="258"/>
      <c r="E29" s="257"/>
      <c r="F29" s="258"/>
      <c r="G29" s="257"/>
      <c r="I29" s="233"/>
      <c r="J29" s="233"/>
      <c r="K29" s="233"/>
      <c r="L29" s="233"/>
    </row>
    <row r="30" customFormat="false" ht="12.75" hidden="false" customHeight="false" outlineLevel="0" collapsed="false">
      <c r="A30" s="259" t="s">
        <v>239</v>
      </c>
      <c r="B30" s="235"/>
      <c r="C30" s="127"/>
      <c r="D30" s="159"/>
      <c r="E30" s="127"/>
      <c r="F30" s="159"/>
      <c r="G30" s="127"/>
      <c r="I30" s="233"/>
      <c r="J30" s="233"/>
      <c r="K30" s="233"/>
      <c r="L30" s="233"/>
    </row>
    <row r="31" customFormat="false" ht="12.75" hidden="false" customHeight="false" outlineLevel="0" collapsed="false">
      <c r="A31" s="251" t="s">
        <v>240</v>
      </c>
      <c r="B31" s="235" t="s">
        <v>219</v>
      </c>
      <c r="C31" s="237" t="n">
        <v>0.0987958108603391</v>
      </c>
      <c r="D31" s="238" t="n">
        <v>0.100875026465524</v>
      </c>
      <c r="E31" s="237" t="n">
        <v>0.107995389889818</v>
      </c>
      <c r="F31" s="238" t="n">
        <v>0.109573943388551</v>
      </c>
      <c r="G31" s="237" t="n">
        <v>0.113283153074834</v>
      </c>
      <c r="I31" s="233"/>
      <c r="J31" s="233"/>
      <c r="K31" s="233"/>
      <c r="L31" s="233"/>
    </row>
    <row r="32" customFormat="false" ht="12.75" hidden="false" customHeight="false" outlineLevel="0" collapsed="false">
      <c r="A32" s="251" t="s">
        <v>241</v>
      </c>
      <c r="B32" s="235" t="s">
        <v>219</v>
      </c>
      <c r="C32" s="237" t="n">
        <v>0.0565828645691602</v>
      </c>
      <c r="D32" s="238" t="n">
        <v>0.0515289879126033</v>
      </c>
      <c r="E32" s="237" t="n">
        <v>0.0431039329215945</v>
      </c>
      <c r="F32" s="238" t="n">
        <v>0.0405594391680961</v>
      </c>
      <c r="G32" s="237" t="n">
        <v>0.0348735965351563</v>
      </c>
      <c r="I32" s="233"/>
      <c r="J32" s="233"/>
      <c r="K32" s="233"/>
      <c r="L32" s="233"/>
    </row>
    <row r="33" customFormat="false" ht="12.75" hidden="false" customHeight="false" outlineLevel="0" collapsed="false">
      <c r="A33" s="251" t="s">
        <v>242</v>
      </c>
      <c r="B33" s="235" t="s">
        <v>219</v>
      </c>
      <c r="C33" s="237" t="n">
        <v>0.0170366741434164</v>
      </c>
      <c r="D33" s="238" t="n">
        <v>0.0154478905382067</v>
      </c>
      <c r="E33" s="237" t="n">
        <v>0.0123476342264442</v>
      </c>
      <c r="F33" s="238" t="n">
        <v>0.0114427467287211</v>
      </c>
      <c r="G33" s="237" t="n">
        <v>0.0103348854252268</v>
      </c>
      <c r="I33" s="233"/>
      <c r="J33" s="233"/>
      <c r="K33" s="233"/>
      <c r="L33" s="233"/>
    </row>
    <row r="34" customFormat="false" ht="12.75" hidden="false" customHeight="false" outlineLevel="0" collapsed="false">
      <c r="A34" s="251"/>
      <c r="B34" s="235"/>
      <c r="C34" s="127"/>
      <c r="D34" s="253"/>
      <c r="E34" s="127"/>
      <c r="F34" s="253"/>
      <c r="G34" s="127"/>
      <c r="I34" s="233"/>
      <c r="J34" s="233"/>
      <c r="K34" s="233"/>
      <c r="L34" s="233"/>
    </row>
    <row r="35" customFormat="false" ht="12.75" hidden="false" customHeight="false" outlineLevel="0" collapsed="false">
      <c r="A35" s="259" t="s">
        <v>243</v>
      </c>
      <c r="B35" s="235"/>
      <c r="C35" s="127"/>
      <c r="D35" s="159"/>
      <c r="E35" s="127"/>
      <c r="F35" s="159"/>
      <c r="G35" s="127"/>
      <c r="I35" s="233"/>
      <c r="J35" s="233"/>
      <c r="K35" s="233"/>
      <c r="L35" s="233"/>
    </row>
    <row r="36" customFormat="false" ht="12.75" hidden="false" customHeight="false" outlineLevel="0" collapsed="false">
      <c r="A36" s="260" t="s">
        <v>244</v>
      </c>
      <c r="B36" s="235" t="s">
        <v>215</v>
      </c>
      <c r="C36" s="127" t="n">
        <v>41480.368</v>
      </c>
      <c r="D36" s="159" t="n">
        <v>40600</v>
      </c>
      <c r="E36" s="127" t="n">
        <v>38660</v>
      </c>
      <c r="F36" s="159" t="n">
        <v>35780</v>
      </c>
      <c r="G36" s="127" t="s">
        <v>191</v>
      </c>
      <c r="I36" s="233"/>
      <c r="J36" s="233"/>
      <c r="K36" s="233"/>
      <c r="L36" s="233"/>
    </row>
    <row r="37" s="265" customFormat="true" ht="12.75" hidden="false" customHeight="false" outlineLevel="0" collapsed="false">
      <c r="A37" s="261" t="s">
        <v>245</v>
      </c>
      <c r="B37" s="262" t="s">
        <v>215</v>
      </c>
      <c r="C37" s="263" t="n">
        <v>5187.066</v>
      </c>
      <c r="D37" s="264" t="n">
        <v>4013.82</v>
      </c>
      <c r="E37" s="263" t="n">
        <v>3712.684</v>
      </c>
      <c r="F37" s="264" t="n">
        <v>2711.279</v>
      </c>
      <c r="G37" s="263" t="s">
        <v>191</v>
      </c>
      <c r="I37" s="266"/>
      <c r="J37" s="266"/>
      <c r="K37" s="266"/>
      <c r="L37" s="266"/>
    </row>
    <row r="38" customFormat="false" ht="12.75" hidden="false" customHeight="false" outlineLevel="0" collapsed="false">
      <c r="A38" s="267" t="s">
        <v>246</v>
      </c>
      <c r="B38" s="235" t="s">
        <v>219</v>
      </c>
      <c r="C38" s="268" t="n">
        <v>0.228011700150586</v>
      </c>
      <c r="D38" s="269" t="n">
        <v>0.218370570544589</v>
      </c>
      <c r="E38" s="268" t="n">
        <v>0.206404376498881</v>
      </c>
      <c r="F38" s="269" t="n">
        <v>0.197374994595621</v>
      </c>
      <c r="G38" s="268" t="s">
        <v>191</v>
      </c>
      <c r="I38" s="233"/>
      <c r="J38" s="233"/>
      <c r="K38" s="233"/>
      <c r="L38" s="233"/>
    </row>
    <row r="39" customFormat="false" ht="12.75" hidden="false" customHeight="false" outlineLevel="0" collapsed="false">
      <c r="A39" s="260" t="s">
        <v>247</v>
      </c>
      <c r="B39" s="235" t="s">
        <v>248</v>
      </c>
      <c r="C39" s="127" t="n">
        <v>19776.5954179128</v>
      </c>
      <c r="D39" s="159" t="n">
        <v>15879.1370790097</v>
      </c>
      <c r="E39" s="127" t="n">
        <v>12566</v>
      </c>
      <c r="F39" s="159" t="n">
        <v>10005.5</v>
      </c>
      <c r="G39" s="127" t="s">
        <v>191</v>
      </c>
      <c r="I39" s="233"/>
      <c r="J39" s="233"/>
      <c r="K39" s="233"/>
      <c r="L39" s="233"/>
    </row>
    <row r="40" customFormat="false" ht="12.75" hidden="false" customHeight="false" outlineLevel="0" collapsed="false">
      <c r="A40" s="251" t="s">
        <v>249</v>
      </c>
      <c r="B40" s="235" t="s">
        <v>224</v>
      </c>
      <c r="C40" s="127" t="n">
        <v>47.2108041709626</v>
      </c>
      <c r="D40" s="159" t="n">
        <v>43.191079818576</v>
      </c>
      <c r="E40" s="127" t="n">
        <v>39.5833341197987</v>
      </c>
      <c r="F40" s="159" t="n">
        <v>43.7426142977045</v>
      </c>
      <c r="G40" s="127" t="s">
        <v>191</v>
      </c>
      <c r="I40" s="233"/>
      <c r="J40" s="233"/>
      <c r="K40" s="233"/>
      <c r="L40" s="233"/>
    </row>
    <row r="41" customFormat="false" ht="12.75" hidden="false" customHeight="false" outlineLevel="0" collapsed="false">
      <c r="A41" s="260" t="s">
        <v>250</v>
      </c>
      <c r="B41" s="235" t="s">
        <v>251</v>
      </c>
      <c r="C41" s="127" t="n">
        <v>161.01732970042</v>
      </c>
      <c r="D41" s="159" t="n">
        <v>133.417605629118</v>
      </c>
      <c r="E41" s="127" t="n">
        <v>112.169837810011</v>
      </c>
      <c r="F41" s="159" t="n">
        <v>106.947077117837</v>
      </c>
      <c r="G41" s="127" t="s">
        <v>191</v>
      </c>
      <c r="I41" s="233"/>
      <c r="J41" s="233"/>
      <c r="K41" s="233"/>
      <c r="L41" s="233"/>
    </row>
    <row r="42" customFormat="false" ht="12.75" hidden="false" customHeight="false" outlineLevel="0" collapsed="false">
      <c r="A42" s="260" t="s">
        <v>252</v>
      </c>
      <c r="B42" s="235" t="s">
        <v>227</v>
      </c>
      <c r="C42" s="270" t="n">
        <v>29.3203248736024</v>
      </c>
      <c r="D42" s="271" t="n">
        <v>32.372848856725</v>
      </c>
      <c r="E42" s="270" t="n">
        <v>35.3</v>
      </c>
      <c r="F42" s="271" t="n">
        <v>40.9011779251412</v>
      </c>
      <c r="G42" s="270" t="s">
        <v>191</v>
      </c>
      <c r="I42" s="233"/>
      <c r="J42" s="233"/>
      <c r="K42" s="233"/>
      <c r="L42" s="233"/>
    </row>
    <row r="43" customFormat="false" ht="12.75" hidden="false" customHeight="false" outlineLevel="0" collapsed="false">
      <c r="A43" s="234"/>
      <c r="B43" s="235"/>
      <c r="C43" s="237"/>
      <c r="D43" s="238"/>
      <c r="E43" s="237"/>
      <c r="F43" s="238"/>
      <c r="G43" s="237"/>
      <c r="I43" s="233"/>
      <c r="J43" s="233"/>
      <c r="K43" s="233"/>
      <c r="L43" s="233"/>
    </row>
    <row r="44" customFormat="false" ht="12.75" hidden="false" customHeight="false" outlineLevel="0" collapsed="false">
      <c r="A44" s="226" t="s">
        <v>253</v>
      </c>
      <c r="B44" s="235"/>
      <c r="C44" s="237"/>
      <c r="D44" s="238"/>
      <c r="E44" s="237"/>
      <c r="F44" s="238"/>
      <c r="G44" s="237"/>
      <c r="I44" s="233"/>
      <c r="J44" s="233"/>
      <c r="K44" s="233"/>
      <c r="L44" s="233"/>
    </row>
    <row r="45" customFormat="false" ht="12.75" hidden="false" customHeight="false" outlineLevel="0" collapsed="false">
      <c r="A45" s="234" t="s">
        <v>254</v>
      </c>
      <c r="B45" s="235" t="s">
        <v>215</v>
      </c>
      <c r="C45" s="272" t="n">
        <v>3278.375</v>
      </c>
      <c r="D45" s="273" t="n">
        <v>3274.612</v>
      </c>
      <c r="E45" s="272" t="n">
        <v>3271.95753425016</v>
      </c>
      <c r="F45" s="273" t="n">
        <v>3269.94926432979</v>
      </c>
      <c r="G45" s="272" t="n">
        <v>3317.29521354854</v>
      </c>
      <c r="H45" s="274"/>
      <c r="I45" s="233"/>
      <c r="J45" s="233"/>
      <c r="K45" s="233"/>
      <c r="L45" s="233"/>
    </row>
    <row r="46" customFormat="false" ht="12.75" hidden="false" customHeight="false" outlineLevel="0" collapsed="false">
      <c r="A46" s="275" t="s">
        <v>255</v>
      </c>
      <c r="B46" s="262" t="s">
        <v>215</v>
      </c>
      <c r="C46" s="276" t="n">
        <v>1382.263</v>
      </c>
      <c r="D46" s="277" t="n">
        <v>1379.53678</v>
      </c>
      <c r="E46" s="276" t="n">
        <v>1371.06877</v>
      </c>
      <c r="F46" s="277" t="n">
        <v>1368.52877</v>
      </c>
      <c r="G46" s="276" t="n">
        <v>1356.75277</v>
      </c>
      <c r="H46" s="274"/>
      <c r="I46" s="233"/>
      <c r="J46" s="233"/>
      <c r="K46" s="233"/>
      <c r="L46" s="233"/>
    </row>
    <row r="47" customFormat="false" ht="12.75" hidden="false" customHeight="false" outlineLevel="0" collapsed="false">
      <c r="A47" s="275" t="s">
        <v>256</v>
      </c>
      <c r="B47" s="262" t="s">
        <v>219</v>
      </c>
      <c r="C47" s="237" t="n">
        <v>0.421630533419758</v>
      </c>
      <c r="D47" s="278" t="n">
        <v>0.421282515302576</v>
      </c>
      <c r="E47" s="237" t="n">
        <v>0.419036236151582</v>
      </c>
      <c r="F47" s="278" t="n">
        <v>0.418516820712965</v>
      </c>
      <c r="G47" s="237" t="n">
        <v>0.408993677879115</v>
      </c>
      <c r="H47" s="274"/>
      <c r="I47" s="233"/>
      <c r="J47" s="233"/>
      <c r="K47" s="233"/>
      <c r="L47" s="233"/>
    </row>
    <row r="48" customFormat="false" ht="12.75" hidden="false" customHeight="false" outlineLevel="0" collapsed="false">
      <c r="A48" s="234" t="s">
        <v>220</v>
      </c>
      <c r="B48" s="235" t="s">
        <v>215</v>
      </c>
      <c r="C48" s="272" t="n">
        <v>3.763</v>
      </c>
      <c r="D48" s="273" t="n">
        <v>2.6544657498356</v>
      </c>
      <c r="E48" s="272" t="n">
        <v>2.00826992037901</v>
      </c>
      <c r="F48" s="273" t="n">
        <v>-47.3459492187508</v>
      </c>
      <c r="G48" s="272" t="n">
        <v>-11.0259999999998</v>
      </c>
      <c r="I48" s="233"/>
      <c r="J48" s="233"/>
      <c r="K48" s="233"/>
      <c r="L48" s="233"/>
    </row>
    <row r="49" customFormat="false" ht="12.75" hidden="false" customHeight="false" outlineLevel="0" collapsed="false">
      <c r="A49" s="234" t="s">
        <v>257</v>
      </c>
      <c r="B49" s="235" t="s">
        <v>224</v>
      </c>
      <c r="C49" s="272" t="n">
        <v>973.116896633023</v>
      </c>
      <c r="D49" s="273" t="n">
        <v>970.556968168214</v>
      </c>
      <c r="E49" s="272" t="n">
        <v>962.233843489724</v>
      </c>
      <c r="F49" s="273" t="n">
        <v>933.237513889525</v>
      </c>
      <c r="G49" s="272" t="n">
        <v>915.863115249442</v>
      </c>
      <c r="I49" s="233"/>
      <c r="J49" s="233"/>
      <c r="K49" s="233"/>
      <c r="L49" s="233"/>
    </row>
    <row r="50" customFormat="false" ht="12.75" hidden="false" customHeight="false" outlineLevel="0" collapsed="false">
      <c r="A50" s="279" t="s">
        <v>257</v>
      </c>
      <c r="B50" s="235" t="s">
        <v>225</v>
      </c>
      <c r="C50" s="248" t="n">
        <v>17.8829021333416</v>
      </c>
      <c r="D50" s="280" t="n">
        <v>17.5845394649314</v>
      </c>
      <c r="E50" s="248" t="n">
        <v>17.8217855143303</v>
      </c>
      <c r="F50" s="280" t="n">
        <v>18.5525998119274</v>
      </c>
      <c r="G50" s="248" t="n">
        <v>18.0881874694795</v>
      </c>
      <c r="I50" s="233"/>
      <c r="J50" s="233"/>
      <c r="K50" s="233"/>
      <c r="L50" s="233"/>
    </row>
    <row r="51" customFormat="false" ht="12.75" hidden="false" customHeight="false" outlineLevel="0" collapsed="false">
      <c r="A51" s="170" t="s">
        <v>258</v>
      </c>
      <c r="B51" s="235" t="s">
        <v>219</v>
      </c>
      <c r="C51" s="237" t="n">
        <v>0.575611796695252</v>
      </c>
      <c r="D51" s="278" t="n">
        <v>0.553694544445027</v>
      </c>
      <c r="E51" s="237" t="n">
        <v>0.542671898552945</v>
      </c>
      <c r="F51" s="278" t="n">
        <v>0.558149136119378</v>
      </c>
      <c r="G51" s="237" t="n">
        <v>0.54822504152771</v>
      </c>
      <c r="I51" s="233"/>
      <c r="J51" s="233"/>
      <c r="K51" s="233"/>
      <c r="L51" s="233"/>
    </row>
    <row r="52" customFormat="false" ht="12.75" hidden="false" customHeight="false" outlineLevel="0" collapsed="false">
      <c r="A52" s="170"/>
      <c r="B52" s="235"/>
      <c r="C52" s="127"/>
      <c r="D52" s="159"/>
      <c r="E52" s="127"/>
      <c r="F52" s="159"/>
      <c r="G52" s="127"/>
      <c r="I52" s="233"/>
      <c r="J52" s="233"/>
      <c r="K52" s="233"/>
      <c r="L52" s="233"/>
    </row>
    <row r="53" customFormat="false" ht="12.75" hidden="false" customHeight="false" outlineLevel="0" collapsed="false">
      <c r="A53" s="281" t="s">
        <v>259</v>
      </c>
      <c r="B53" s="188"/>
      <c r="C53" s="268"/>
      <c r="D53" s="269"/>
      <c r="E53" s="268"/>
      <c r="F53" s="269"/>
      <c r="G53" s="268"/>
      <c r="I53" s="233"/>
      <c r="J53" s="233"/>
      <c r="K53" s="233"/>
      <c r="L53" s="233"/>
    </row>
    <row r="54" customFormat="false" ht="12.75" hidden="false" customHeight="false" outlineLevel="0" collapsed="false">
      <c r="A54" s="1" t="s">
        <v>260</v>
      </c>
      <c r="B54" s="282" t="s">
        <v>215</v>
      </c>
      <c r="C54" s="272" t="n">
        <v>7893.54777722588</v>
      </c>
      <c r="D54" s="273" t="n">
        <v>7454.95977722588</v>
      </c>
      <c r="E54" s="272" t="n">
        <v>7399.58777722588</v>
      </c>
      <c r="F54" s="273" t="n">
        <v>7228.01977722588</v>
      </c>
      <c r="G54" s="272" t="n">
        <v>7068.914</v>
      </c>
      <c r="I54" s="233"/>
      <c r="J54" s="233"/>
      <c r="K54" s="233"/>
      <c r="L54" s="233"/>
    </row>
    <row r="55" customFormat="false" ht="12.75" hidden="false" customHeight="false" outlineLevel="0" collapsed="false">
      <c r="A55" s="1" t="s">
        <v>261</v>
      </c>
      <c r="B55" s="282" t="s">
        <v>215</v>
      </c>
      <c r="C55" s="272" t="n">
        <v>438.588</v>
      </c>
      <c r="D55" s="273" t="n">
        <v>55.372</v>
      </c>
      <c r="E55" s="272" t="n">
        <v>171.568</v>
      </c>
      <c r="F55" s="273" t="n">
        <v>159.105777225881</v>
      </c>
      <c r="G55" s="272" t="n">
        <v>455.166</v>
      </c>
      <c r="I55" s="233"/>
      <c r="J55" s="233"/>
      <c r="K55" s="233"/>
      <c r="L55" s="233"/>
    </row>
    <row r="56" customFormat="false" ht="12.75" hidden="false" customHeight="false" outlineLevel="0" collapsed="false">
      <c r="A56" s="1" t="s">
        <v>223</v>
      </c>
      <c r="B56" s="283" t="s">
        <v>224</v>
      </c>
      <c r="C56" s="272" t="n">
        <v>185.973664387969</v>
      </c>
      <c r="D56" s="273" t="n">
        <v>176.734507486322</v>
      </c>
      <c r="E56" s="272" t="n">
        <v>166.343433597237</v>
      </c>
      <c r="F56" s="273" t="n">
        <v>166.171936321815</v>
      </c>
      <c r="G56" s="272" t="n">
        <v>160.33565682759</v>
      </c>
      <c r="I56" s="233"/>
      <c r="J56" s="233"/>
      <c r="K56" s="233"/>
      <c r="L56" s="233"/>
    </row>
    <row r="57" customFormat="false" ht="12.75" hidden="false" customHeight="false" outlineLevel="0" collapsed="false">
      <c r="A57" s="1" t="s">
        <v>223</v>
      </c>
      <c r="B57" s="283" t="s">
        <v>225</v>
      </c>
      <c r="C57" s="248" t="n">
        <v>3.41762521145819</v>
      </c>
      <c r="D57" s="280" t="n">
        <v>3.20207367896596</v>
      </c>
      <c r="E57" s="248" t="n">
        <v>3.08089038370939</v>
      </c>
      <c r="F57" s="280" t="n">
        <v>3.30346925479109</v>
      </c>
      <c r="G57" s="248" t="n">
        <v>3.16661013032465</v>
      </c>
      <c r="I57" s="233"/>
      <c r="J57" s="233"/>
      <c r="K57" s="233"/>
      <c r="L57" s="233"/>
    </row>
    <row r="58" customFormat="false" ht="12.75" hidden="false" customHeight="false" outlineLevel="0" collapsed="false">
      <c r="A58" s="284" t="s">
        <v>222</v>
      </c>
      <c r="B58" s="285" t="s">
        <v>219</v>
      </c>
      <c r="C58" s="286" t="n">
        <v>0.0126235912545607</v>
      </c>
      <c r="D58" s="287" t="n">
        <v>0.0191946567090733</v>
      </c>
      <c r="E58" s="286" t="n">
        <v>0.0166151699161267</v>
      </c>
      <c r="F58" s="287" t="n">
        <v>0.0115646823579852</v>
      </c>
      <c r="G58" s="286" t="n">
        <v>0.0115646823579852</v>
      </c>
      <c r="I58" s="233"/>
      <c r="J58" s="233"/>
      <c r="K58" s="233"/>
      <c r="L58" s="233"/>
    </row>
    <row r="59" customFormat="false" ht="12.75" hidden="false" customHeight="true" outlineLevel="0" collapsed="false">
      <c r="A59" s="288" t="s">
        <v>262</v>
      </c>
      <c r="B59" s="288"/>
      <c r="C59" s="288"/>
      <c r="D59" s="288"/>
      <c r="E59" s="288"/>
      <c r="F59" s="288"/>
      <c r="G59" s="288"/>
    </row>
    <row r="60" customFormat="false" ht="12.75" hidden="false" customHeight="false" outlineLevel="0" collapsed="false">
      <c r="A60" s="288"/>
      <c r="B60" s="288"/>
      <c r="C60" s="288"/>
      <c r="D60" s="288"/>
      <c r="E60" s="288"/>
      <c r="F60" s="288"/>
      <c r="G60" s="288"/>
    </row>
    <row r="61" customFormat="false" ht="12.75" hidden="false" customHeight="false" outlineLevel="0" collapsed="false">
      <c r="A61" s="288"/>
      <c r="B61" s="288"/>
      <c r="C61" s="288"/>
      <c r="D61" s="288"/>
      <c r="E61" s="288"/>
      <c r="F61" s="288"/>
      <c r="G61" s="288"/>
    </row>
    <row r="63" customFormat="false" ht="12.75" hidden="false" customHeight="false" outlineLevel="0" collapsed="false">
      <c r="A63" s="167" t="s">
        <v>263</v>
      </c>
    </row>
    <row r="65" customFormat="false" ht="12.75" hidden="false" customHeight="false" outlineLevel="0" collapsed="false">
      <c r="A65" s="289" t="s">
        <v>212</v>
      </c>
      <c r="B65" s="225" t="s">
        <v>213</v>
      </c>
      <c r="C65" s="120" t="str">
        <f aca="false">C5</f>
        <v> Dec 2012</v>
      </c>
      <c r="D65" s="120" t="str">
        <f aca="false">D5</f>
        <v> Sep 2012</v>
      </c>
      <c r="E65" s="120" t="str">
        <f aca="false">E5</f>
        <v> Jun 2012</v>
      </c>
      <c r="F65" s="120" t="str">
        <f aca="false">F5</f>
        <v> Mar 2012</v>
      </c>
      <c r="G65" s="120" t="str">
        <f aca="false">G5</f>
        <v> Dec 2011</v>
      </c>
    </row>
    <row r="66" customFormat="false" ht="12.75" hidden="false" customHeight="false" outlineLevel="0" collapsed="false">
      <c r="A66" s="236" t="s">
        <v>216</v>
      </c>
      <c r="B66" s="188" t="s">
        <v>264</v>
      </c>
      <c r="C66" s="290" t="n">
        <v>240813.818537</v>
      </c>
      <c r="D66" s="291" t="n">
        <v>234224.3898794</v>
      </c>
      <c r="E66" s="290" t="n">
        <v>239337.81348306</v>
      </c>
      <c r="F66" s="291" t="n">
        <v>230364.6275477</v>
      </c>
      <c r="G66" s="290" t="n">
        <v>219152.074218</v>
      </c>
      <c r="I66" s="233"/>
      <c r="J66" s="233"/>
      <c r="K66" s="233"/>
      <c r="L66" s="233"/>
    </row>
    <row r="67" customFormat="false" ht="12.75" hidden="true" customHeight="false" outlineLevel="0" collapsed="false">
      <c r="A67" s="236"/>
      <c r="B67" s="188"/>
      <c r="C67" s="292"/>
      <c r="D67" s="293"/>
      <c r="E67" s="292"/>
      <c r="F67" s="293"/>
      <c r="G67" s="292"/>
      <c r="I67" s="233"/>
      <c r="J67" s="233"/>
      <c r="K67" s="233"/>
      <c r="L67" s="233"/>
    </row>
    <row r="68" customFormat="false" ht="12.75" hidden="true" customHeight="false" outlineLevel="0" collapsed="false">
      <c r="A68" s="236"/>
      <c r="B68" s="188"/>
      <c r="C68" s="292"/>
      <c r="D68" s="293"/>
      <c r="E68" s="292"/>
      <c r="F68" s="293"/>
      <c r="G68" s="292"/>
      <c r="I68" s="233"/>
      <c r="J68" s="233"/>
      <c r="K68" s="233"/>
      <c r="L68" s="233"/>
    </row>
    <row r="69" customFormat="false" ht="12.75" hidden="false" customHeight="false" outlineLevel="0" collapsed="false">
      <c r="A69" s="279" t="s">
        <v>265</v>
      </c>
      <c r="B69" s="188" t="s">
        <v>264</v>
      </c>
      <c r="C69" s="294" t="n">
        <v>3957.7244687</v>
      </c>
      <c r="D69" s="291" t="n">
        <v>4156.400289</v>
      </c>
      <c r="E69" s="294" t="n">
        <v>4162.4907956</v>
      </c>
      <c r="F69" s="291" t="n">
        <v>4144.5646505</v>
      </c>
      <c r="G69" s="294" t="n">
        <v>4186.0606114</v>
      </c>
      <c r="I69" s="233"/>
      <c r="J69" s="233"/>
      <c r="K69" s="233"/>
      <c r="L69" s="233"/>
    </row>
    <row r="70" customFormat="false" ht="12.75" hidden="false" customHeight="false" outlineLevel="0" collapsed="false">
      <c r="A70" s="236" t="s">
        <v>266</v>
      </c>
      <c r="B70" s="188" t="s">
        <v>264</v>
      </c>
      <c r="C70" s="294" t="n">
        <v>23216.3076413167</v>
      </c>
      <c r="D70" s="291" t="n">
        <v>22996.7329023333</v>
      </c>
      <c r="E70" s="294" t="n">
        <v>22240.5518751167</v>
      </c>
      <c r="F70" s="291" t="n">
        <v>21587.54699205</v>
      </c>
      <c r="G70" s="294" t="n">
        <v>20550.7964882333</v>
      </c>
      <c r="I70" s="233"/>
      <c r="J70" s="233"/>
      <c r="K70" s="233"/>
      <c r="L70" s="233"/>
    </row>
    <row r="71" customFormat="false" ht="12.75" hidden="false" customHeight="false" outlineLevel="0" collapsed="false">
      <c r="A71" s="236" t="s">
        <v>267</v>
      </c>
      <c r="B71" s="188" t="s">
        <v>264</v>
      </c>
      <c r="C71" s="294" t="n">
        <v>4302.67755771667</v>
      </c>
      <c r="D71" s="291" t="n">
        <v>4339.78214630333</v>
      </c>
      <c r="E71" s="294" t="n">
        <v>3361.67744229667</v>
      </c>
      <c r="F71" s="291" t="n">
        <v>3517.81265680667</v>
      </c>
      <c r="G71" s="294" t="n">
        <v>3528.65016903333</v>
      </c>
      <c r="I71" s="233"/>
      <c r="J71" s="233"/>
      <c r="K71" s="233"/>
      <c r="L71" s="233"/>
    </row>
    <row r="72" customFormat="false" ht="12.75" hidden="false" customHeight="false" outlineLevel="0" collapsed="false">
      <c r="A72" s="295" t="s">
        <v>268</v>
      </c>
      <c r="B72" s="187" t="s">
        <v>264</v>
      </c>
      <c r="C72" s="296" t="n">
        <v>272290.528204733</v>
      </c>
      <c r="D72" s="297" t="n">
        <v>265717.305217037</v>
      </c>
      <c r="E72" s="296" t="n">
        <v>269102.533596073</v>
      </c>
      <c r="F72" s="297" t="n">
        <v>259614.551847057</v>
      </c>
      <c r="G72" s="296" t="n">
        <v>247417.581486667</v>
      </c>
      <c r="I72" s="233"/>
      <c r="J72" s="233"/>
      <c r="K72" s="233"/>
      <c r="L72" s="233"/>
    </row>
    <row r="73" customFormat="false" ht="12.75" hidden="false" customHeight="false" outlineLevel="0" collapsed="false">
      <c r="A73" s="236" t="s">
        <v>269</v>
      </c>
      <c r="B73" s="188" t="s">
        <v>264</v>
      </c>
      <c r="C73" s="294" t="n">
        <v>-23490.8605008</v>
      </c>
      <c r="D73" s="291" t="n">
        <v>-23281.8817996</v>
      </c>
      <c r="E73" s="294" t="n">
        <v>-22524.67930115</v>
      </c>
      <c r="F73" s="291" t="n">
        <v>-21926.05539905</v>
      </c>
      <c r="G73" s="294" t="n">
        <v>-20903.5898943833</v>
      </c>
      <c r="I73" s="233"/>
      <c r="J73" s="233"/>
      <c r="K73" s="233"/>
      <c r="L73" s="233"/>
    </row>
    <row r="74" customFormat="false" ht="12.75" hidden="false" customHeight="false" outlineLevel="0" collapsed="false">
      <c r="A74" s="298" t="s">
        <v>270</v>
      </c>
      <c r="B74" s="299" t="s">
        <v>264</v>
      </c>
      <c r="C74" s="300" t="n">
        <v>248799.667703933</v>
      </c>
      <c r="D74" s="301" t="n">
        <v>242435.423417437</v>
      </c>
      <c r="E74" s="300" t="n">
        <v>246577.854294923</v>
      </c>
      <c r="F74" s="301" t="n">
        <v>237688.496448007</v>
      </c>
      <c r="G74" s="300" t="n">
        <v>226513.991592283</v>
      </c>
      <c r="I74" s="233"/>
      <c r="J74" s="233"/>
      <c r="K74" s="233"/>
      <c r="L74" s="233"/>
    </row>
    <row r="75" customFormat="false" ht="12.75" hidden="false" customHeight="false" outlineLevel="0" collapsed="false">
      <c r="A75" s="199"/>
      <c r="B75" s="207"/>
      <c r="C75" s="207"/>
      <c r="D75" s="207"/>
      <c r="E75" s="207"/>
      <c r="F75" s="207"/>
      <c r="G75" s="207"/>
    </row>
    <row r="76" customFormat="false" ht="12.75" hidden="false" customHeight="false" outlineLevel="0" collapsed="false">
      <c r="A76" s="289" t="s">
        <v>212</v>
      </c>
      <c r="B76" s="225" t="s">
        <v>213</v>
      </c>
      <c r="C76" s="120" t="str">
        <f aca="false">C65</f>
        <v> Dec 2012</v>
      </c>
      <c r="D76" s="120" t="str">
        <f aca="false">D65</f>
        <v> Sep 2012</v>
      </c>
      <c r="E76" s="120" t="str">
        <f aca="false">E65</f>
        <v> Jun 2012</v>
      </c>
      <c r="F76" s="120" t="str">
        <f aca="false">F65</f>
        <v> Mar 2012</v>
      </c>
      <c r="G76" s="120" t="str">
        <f aca="false">G65</f>
        <v> Dec 2011</v>
      </c>
    </row>
    <row r="77" customFormat="false" ht="12.75" hidden="false" customHeight="false" outlineLevel="0" collapsed="false">
      <c r="A77" s="302" t="s">
        <v>216</v>
      </c>
      <c r="B77" s="227"/>
      <c r="C77" s="303"/>
      <c r="D77" s="113"/>
      <c r="E77" s="303"/>
      <c r="F77" s="113"/>
      <c r="G77" s="303"/>
    </row>
    <row r="78" customFormat="false" ht="12.75" hidden="false" customHeight="false" outlineLevel="0" collapsed="false">
      <c r="A78" s="304" t="s">
        <v>271</v>
      </c>
      <c r="B78" s="235" t="s">
        <v>272</v>
      </c>
      <c r="C78" s="127" t="n">
        <v>5121</v>
      </c>
      <c r="D78" s="124" t="n">
        <v>5121</v>
      </c>
      <c r="E78" s="127" t="n">
        <v>5121</v>
      </c>
      <c r="F78" s="124" t="n">
        <v>5118</v>
      </c>
      <c r="G78" s="127" t="n">
        <v>5116</v>
      </c>
      <c r="I78" s="233"/>
      <c r="J78" s="233"/>
      <c r="K78" s="233"/>
      <c r="L78" s="233"/>
    </row>
    <row r="79" customFormat="false" ht="12.75" hidden="false" customHeight="false" outlineLevel="0" collapsed="false">
      <c r="A79" s="304" t="s">
        <v>273</v>
      </c>
      <c r="B79" s="235" t="s">
        <v>272</v>
      </c>
      <c r="C79" s="127" t="n">
        <v>458727</v>
      </c>
      <c r="D79" s="124" t="n">
        <v>457053</v>
      </c>
      <c r="E79" s="127" t="n">
        <v>455575</v>
      </c>
      <c r="F79" s="124" t="n">
        <v>454302</v>
      </c>
      <c r="G79" s="127" t="n">
        <v>453294</v>
      </c>
      <c r="I79" s="233"/>
      <c r="J79" s="233"/>
      <c r="K79" s="233"/>
      <c r="L79" s="233"/>
    </row>
    <row r="80" customFormat="false" ht="12.75" hidden="false" customHeight="false" outlineLevel="0" collapsed="false">
      <c r="A80" s="304" t="s">
        <v>274</v>
      </c>
      <c r="B80" s="235" t="s">
        <v>219</v>
      </c>
      <c r="C80" s="257" t="n">
        <v>0.8666</v>
      </c>
      <c r="D80" s="305" t="n">
        <v>0.8656</v>
      </c>
      <c r="E80" s="257" t="n">
        <v>0.8647</v>
      </c>
      <c r="F80" s="305" t="n">
        <v>0.864</v>
      </c>
      <c r="G80" s="257" t="n">
        <v>0.8635</v>
      </c>
      <c r="I80" s="233"/>
      <c r="J80" s="233"/>
      <c r="K80" s="233"/>
      <c r="L80" s="233"/>
    </row>
    <row r="81" customFormat="false" ht="12.75" hidden="false" customHeight="false" outlineLevel="0" collapsed="false">
      <c r="A81" s="304" t="s">
        <v>275</v>
      </c>
      <c r="B81" s="235" t="s">
        <v>276</v>
      </c>
      <c r="C81" s="127" t="n">
        <v>166506.0192</v>
      </c>
      <c r="D81" s="124" t="n">
        <v>162457.4302</v>
      </c>
      <c r="E81" s="127" t="n">
        <v>159761.9862</v>
      </c>
      <c r="F81" s="124" t="n">
        <v>157885.5862</v>
      </c>
      <c r="G81" s="127" t="n">
        <v>154744.0898</v>
      </c>
      <c r="I81" s="233"/>
      <c r="J81" s="233"/>
      <c r="K81" s="233"/>
      <c r="L81" s="233"/>
    </row>
    <row r="82" customFormat="false" ht="12.75" hidden="false" customHeight="false" outlineLevel="0" collapsed="false">
      <c r="A82" s="304" t="s">
        <v>277</v>
      </c>
      <c r="B82" s="235" t="s">
        <v>272</v>
      </c>
      <c r="C82" s="127" t="n">
        <v>131450</v>
      </c>
      <c r="D82" s="124" t="n">
        <v>129411</v>
      </c>
      <c r="E82" s="127" t="n">
        <v>126010</v>
      </c>
      <c r="F82" s="124" t="n">
        <v>120905</v>
      </c>
      <c r="G82" s="127" t="n">
        <v>119044</v>
      </c>
      <c r="I82" s="233"/>
      <c r="J82" s="233"/>
      <c r="K82" s="233"/>
      <c r="L82" s="233"/>
    </row>
    <row r="83" customFormat="false" ht="12.75" hidden="false" customHeight="false" outlineLevel="0" collapsed="false">
      <c r="A83" s="306" t="s">
        <v>278</v>
      </c>
      <c r="B83" s="262" t="s">
        <v>272</v>
      </c>
      <c r="C83" s="263" t="n">
        <v>22515</v>
      </c>
      <c r="D83" s="307" t="n">
        <v>20333</v>
      </c>
      <c r="E83" s="263" t="n">
        <v>18012</v>
      </c>
      <c r="F83" s="307" t="n">
        <v>16162</v>
      </c>
      <c r="G83" s="263" t="n">
        <v>14751</v>
      </c>
      <c r="I83" s="233"/>
      <c r="J83" s="233"/>
      <c r="K83" s="233"/>
      <c r="L83" s="233"/>
    </row>
    <row r="84" customFormat="false" ht="12.75" hidden="false" customHeight="false" outlineLevel="0" collapsed="false">
      <c r="A84" s="308" t="s">
        <v>265</v>
      </c>
      <c r="B84" s="235"/>
      <c r="C84" s="309"/>
      <c r="D84" s="125"/>
      <c r="E84" s="309"/>
      <c r="F84" s="125"/>
      <c r="G84" s="309"/>
    </row>
    <row r="85" customFormat="false" ht="12.75" hidden="false" customHeight="false" outlineLevel="0" collapsed="false">
      <c r="A85" s="304" t="s">
        <v>279</v>
      </c>
      <c r="B85" s="235" t="s">
        <v>272</v>
      </c>
      <c r="C85" s="127" t="n">
        <v>87</v>
      </c>
      <c r="D85" s="124" t="n">
        <v>87</v>
      </c>
      <c r="E85" s="127" t="n">
        <v>87</v>
      </c>
      <c r="F85" s="124" t="n">
        <v>87</v>
      </c>
      <c r="G85" s="127" t="n">
        <v>87</v>
      </c>
      <c r="I85" s="233"/>
      <c r="J85" s="233"/>
      <c r="K85" s="233"/>
      <c r="L85" s="233"/>
    </row>
    <row r="86" customFormat="false" ht="12.75" hidden="false" customHeight="false" outlineLevel="0" collapsed="false">
      <c r="A86" s="310" t="s">
        <v>164</v>
      </c>
      <c r="B86" s="235"/>
      <c r="C86" s="127"/>
      <c r="D86" s="124"/>
      <c r="E86" s="127"/>
      <c r="F86" s="124"/>
      <c r="G86" s="127"/>
      <c r="I86" s="233"/>
      <c r="J86" s="233"/>
      <c r="K86" s="233"/>
      <c r="L86" s="233"/>
    </row>
    <row r="87" customFormat="false" ht="12.75" hidden="false" customHeight="false" outlineLevel="0" collapsed="false">
      <c r="A87" s="304" t="s">
        <v>280</v>
      </c>
      <c r="B87" s="235" t="s">
        <v>272</v>
      </c>
      <c r="C87" s="294" t="n">
        <v>7</v>
      </c>
      <c r="D87" s="291" t="n">
        <v>7</v>
      </c>
      <c r="E87" s="294" t="n">
        <v>7</v>
      </c>
      <c r="F87" s="291" t="n">
        <v>7</v>
      </c>
      <c r="G87" s="294" t="n">
        <v>7</v>
      </c>
      <c r="I87" s="233"/>
      <c r="J87" s="233"/>
      <c r="K87" s="233"/>
      <c r="L87" s="233"/>
    </row>
    <row r="88" customFormat="false" ht="12.75" hidden="false" customHeight="false" outlineLevel="0" collapsed="false">
      <c r="A88" s="295" t="s">
        <v>259</v>
      </c>
      <c r="B88" s="188"/>
      <c r="C88" s="127"/>
      <c r="D88" s="128"/>
      <c r="E88" s="127"/>
      <c r="F88" s="128"/>
      <c r="G88" s="127"/>
      <c r="I88" s="233"/>
      <c r="J88" s="233"/>
      <c r="K88" s="233"/>
      <c r="L88" s="233"/>
    </row>
    <row r="89" customFormat="false" ht="12.75" hidden="false" customHeight="false" outlineLevel="0" collapsed="false">
      <c r="A89" s="236" t="s">
        <v>281</v>
      </c>
      <c r="B89" s="188" t="s">
        <v>272</v>
      </c>
      <c r="C89" s="127" t="n">
        <v>632</v>
      </c>
      <c r="D89" s="128" t="n">
        <v>632</v>
      </c>
      <c r="E89" s="127" t="n">
        <v>616</v>
      </c>
      <c r="F89" s="128" t="n">
        <v>609</v>
      </c>
      <c r="G89" s="127" t="n">
        <v>587</v>
      </c>
      <c r="I89" s="233"/>
      <c r="J89" s="233"/>
      <c r="K89" s="233"/>
      <c r="L89" s="233"/>
    </row>
    <row r="90" customFormat="false" ht="12.75" hidden="false" customHeight="false" outlineLevel="0" collapsed="false">
      <c r="A90" s="311" t="s">
        <v>282</v>
      </c>
      <c r="B90" s="312" t="s">
        <v>219</v>
      </c>
      <c r="C90" s="313" t="n">
        <v>0.9875</v>
      </c>
      <c r="D90" s="314" t="n">
        <v>0.9875</v>
      </c>
      <c r="E90" s="313" t="n">
        <v>0.9625</v>
      </c>
      <c r="F90" s="314" t="n">
        <v>0.9515625</v>
      </c>
      <c r="G90" s="313" t="n">
        <v>0.9171875</v>
      </c>
      <c r="I90" s="233"/>
      <c r="J90" s="233"/>
      <c r="K90" s="233"/>
      <c r="L90" s="233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  <row r="93" customFormat="false" ht="12.75" hidden="false" customHeight="false" outlineLevel="0" collapsed="false">
      <c r="A93" s="226" t="s">
        <v>283</v>
      </c>
    </row>
    <row r="94" customFormat="false" ht="12.75" hidden="false" customHeight="false" outlineLevel="0" collapsed="false">
      <c r="A94" s="289" t="s">
        <v>212</v>
      </c>
      <c r="B94" s="225" t="s">
        <v>213</v>
      </c>
      <c r="C94" s="120" t="str">
        <f aca="false">C76</f>
        <v> Dec 2012</v>
      </c>
      <c r="D94" s="120" t="str">
        <f aca="false">D76</f>
        <v> Sep 2012</v>
      </c>
      <c r="E94" s="120" t="str">
        <f aca="false">E76</f>
        <v> Jun 2012</v>
      </c>
      <c r="F94" s="120" t="str">
        <f aca="false">F76</f>
        <v> Mar 2012</v>
      </c>
      <c r="G94" s="120" t="str">
        <f aca="false">G76</f>
        <v> Dec 2011</v>
      </c>
    </row>
    <row r="95" customFormat="false" ht="12.75" hidden="false" customHeight="false" outlineLevel="0" collapsed="false">
      <c r="A95" s="234" t="s">
        <v>284</v>
      </c>
      <c r="B95" s="235" t="s">
        <v>285</v>
      </c>
      <c r="C95" s="315" t="n">
        <v>34668</v>
      </c>
      <c r="D95" s="316" t="n">
        <v>34220</v>
      </c>
      <c r="E95" s="315" t="n">
        <v>33446</v>
      </c>
      <c r="F95" s="316" t="n">
        <v>33147</v>
      </c>
      <c r="G95" s="315" t="n">
        <v>33094</v>
      </c>
      <c r="I95" s="233"/>
      <c r="J95" s="233"/>
      <c r="K95" s="233"/>
      <c r="L95" s="233"/>
    </row>
    <row r="96" customFormat="false" ht="12.75" hidden="false" customHeight="false" outlineLevel="0" collapsed="false">
      <c r="A96" s="234" t="s">
        <v>286</v>
      </c>
      <c r="B96" s="235" t="s">
        <v>285</v>
      </c>
      <c r="C96" s="317" t="n">
        <v>63080</v>
      </c>
      <c r="D96" s="318" t="n">
        <v>62027</v>
      </c>
      <c r="E96" s="317" t="n">
        <v>60714</v>
      </c>
      <c r="F96" s="318" t="n">
        <v>60160</v>
      </c>
      <c r="G96" s="317" t="n">
        <v>60357</v>
      </c>
      <c r="I96" s="233"/>
      <c r="J96" s="233"/>
      <c r="K96" s="233"/>
      <c r="L96" s="233"/>
    </row>
    <row r="97" customFormat="false" ht="12.75" hidden="false" customHeight="false" outlineLevel="0" collapsed="false">
      <c r="A97" s="226" t="s">
        <v>287</v>
      </c>
      <c r="B97" s="235"/>
      <c r="C97" s="317"/>
      <c r="D97" s="318"/>
      <c r="E97" s="317"/>
      <c r="F97" s="318"/>
      <c r="G97" s="317"/>
    </row>
    <row r="98" customFormat="false" ht="12.75" hidden="false" customHeight="false" outlineLevel="0" collapsed="false">
      <c r="A98" s="319" t="s">
        <v>288</v>
      </c>
      <c r="B98" s="235" t="s">
        <v>289</v>
      </c>
      <c r="C98" s="317" t="n">
        <v>37862.9191108412</v>
      </c>
      <c r="D98" s="318" t="n">
        <v>36839.3017520904</v>
      </c>
      <c r="E98" s="317" t="n">
        <v>36170.0062323852</v>
      </c>
      <c r="F98" s="318" t="n">
        <v>37150.79573128</v>
      </c>
      <c r="G98" s="317" t="n">
        <v>37493.2795486248</v>
      </c>
      <c r="I98" s="233"/>
      <c r="J98" s="233"/>
      <c r="K98" s="233"/>
      <c r="L98" s="233"/>
    </row>
    <row r="99" customFormat="false" ht="12.75" hidden="false" customHeight="false" outlineLevel="0" collapsed="false">
      <c r="A99" s="320" t="s">
        <v>290</v>
      </c>
      <c r="B99" s="321" t="s">
        <v>291</v>
      </c>
      <c r="C99" s="322" t="n">
        <v>1.81609278829404</v>
      </c>
      <c r="D99" s="323" t="n">
        <v>1.81392427511601</v>
      </c>
      <c r="E99" s="322" t="n">
        <v>1.81511570285165</v>
      </c>
      <c r="F99" s="323" t="n">
        <v>1.81937168822934</v>
      </c>
      <c r="G99" s="322" t="n">
        <v>1.81159683447577</v>
      </c>
      <c r="I99" s="233"/>
      <c r="J99" s="233"/>
      <c r="K99" s="233"/>
      <c r="L99" s="233"/>
    </row>
    <row r="100" customFormat="false" ht="12.75" hidden="false" customHeight="true" outlineLevel="0" collapsed="false">
      <c r="A100" s="288" t="s">
        <v>292</v>
      </c>
      <c r="B100" s="288"/>
      <c r="C100" s="288"/>
      <c r="D100" s="288"/>
      <c r="E100" s="288"/>
      <c r="F100" s="288"/>
      <c r="G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</row>
    <row r="103" customFormat="false" ht="12.75" hidden="false" customHeight="false" outlineLevel="0" collapsed="false">
      <c r="A103" s="226" t="s">
        <v>293</v>
      </c>
    </row>
    <row r="104" customFormat="false" ht="12.75" hidden="false" customHeight="false" outlineLevel="0" collapsed="false">
      <c r="A104" s="289" t="s">
        <v>212</v>
      </c>
      <c r="B104" s="225" t="s">
        <v>213</v>
      </c>
      <c r="C104" s="120" t="str">
        <f aca="false">C94</f>
        <v> Dec 2012</v>
      </c>
      <c r="D104" s="120" t="str">
        <f aca="false">D94</f>
        <v> Sep 2012</v>
      </c>
      <c r="E104" s="120" t="str">
        <f aca="false">E94</f>
        <v> Jun 2012</v>
      </c>
      <c r="F104" s="120" t="str">
        <f aca="false">F94</f>
        <v> Mar 2012</v>
      </c>
      <c r="G104" s="120" t="str">
        <f aca="false">G94</f>
        <v> Dec 2011</v>
      </c>
      <c r="I104" s="233"/>
      <c r="J104" s="233"/>
      <c r="K104" s="233"/>
      <c r="L104" s="233"/>
    </row>
    <row r="105" customFormat="false" ht="12.75" hidden="false" customHeight="false" outlineLevel="0" collapsed="false">
      <c r="A105" s="234" t="s">
        <v>294</v>
      </c>
      <c r="B105" s="235" t="s">
        <v>285</v>
      </c>
      <c r="C105" s="315" t="n">
        <v>111240</v>
      </c>
      <c r="D105" s="324" t="n">
        <v>110561</v>
      </c>
      <c r="E105" s="315" t="n">
        <v>109539</v>
      </c>
      <c r="F105" s="324" t="n">
        <v>109325</v>
      </c>
      <c r="G105" s="315" t="n">
        <v>109328</v>
      </c>
      <c r="I105" s="233"/>
      <c r="J105" s="233"/>
      <c r="K105" s="233"/>
      <c r="L105" s="233"/>
    </row>
    <row r="106" customFormat="false" ht="12.75" hidden="false" customHeight="false" outlineLevel="0" collapsed="false">
      <c r="A106" s="234" t="s">
        <v>295</v>
      </c>
      <c r="B106" s="235" t="s">
        <v>285</v>
      </c>
      <c r="C106" s="317" t="n">
        <v>222038</v>
      </c>
      <c r="D106" s="324" t="n">
        <v>219687</v>
      </c>
      <c r="E106" s="317" t="n">
        <v>216058</v>
      </c>
      <c r="F106" s="324" t="n">
        <v>213685</v>
      </c>
      <c r="G106" s="317" t="n">
        <v>210343</v>
      </c>
    </row>
    <row r="107" customFormat="false" ht="12.75" hidden="false" customHeight="false" outlineLevel="0" collapsed="false">
      <c r="A107" s="226" t="s">
        <v>287</v>
      </c>
      <c r="B107" s="235"/>
      <c r="C107" s="317"/>
      <c r="D107" s="324"/>
      <c r="E107" s="317"/>
      <c r="F107" s="324"/>
      <c r="G107" s="317"/>
      <c r="I107" s="233"/>
      <c r="J107" s="233"/>
      <c r="K107" s="233"/>
      <c r="L107" s="233"/>
    </row>
    <row r="108" customFormat="false" ht="12.75" hidden="false" customHeight="false" outlineLevel="0" collapsed="false">
      <c r="A108" s="319" t="s">
        <v>288</v>
      </c>
      <c r="B108" s="235" t="s">
        <v>289</v>
      </c>
      <c r="C108" s="317" t="n">
        <v>31968.8024505366</v>
      </c>
      <c r="D108" s="324" t="n">
        <v>31711.2072427681</v>
      </c>
      <c r="E108" s="317" t="n">
        <v>29777.4871648094</v>
      </c>
      <c r="F108" s="324" t="n">
        <v>32114.2314501244</v>
      </c>
      <c r="G108" s="317" t="n">
        <v>32082.8487885183</v>
      </c>
      <c r="I108" s="233"/>
      <c r="J108" s="233"/>
      <c r="K108" s="233"/>
      <c r="L108" s="233"/>
    </row>
    <row r="109" customFormat="false" ht="12.75" hidden="false" customHeight="false" outlineLevel="0" collapsed="false">
      <c r="A109" s="320" t="s">
        <v>290</v>
      </c>
      <c r="B109" s="321" t="s">
        <v>291</v>
      </c>
      <c r="C109" s="322" t="n">
        <v>1.99153745925402</v>
      </c>
      <c r="D109" s="325" t="n">
        <v>1.97975920036347</v>
      </c>
      <c r="E109" s="322" t="n">
        <v>1.96351615615177</v>
      </c>
      <c r="F109" s="325" t="n">
        <v>1.93927364362712</v>
      </c>
      <c r="G109" s="322" t="n">
        <v>1.9123881170721</v>
      </c>
    </row>
    <row r="110" customFormat="false" ht="12.75" hidden="false" customHeight="true" outlineLevel="0" collapsed="false">
      <c r="A110" s="288" t="s">
        <v>296</v>
      </c>
      <c r="B110" s="288"/>
      <c r="C110" s="288"/>
      <c r="D110" s="288"/>
      <c r="E110" s="288"/>
      <c r="F110" s="288"/>
      <c r="G110" s="288"/>
    </row>
    <row r="111" customFormat="false" ht="12.75" hidden="false" customHeight="false" outlineLevel="0" collapsed="false">
      <c r="A111" s="288"/>
      <c r="B111" s="288"/>
      <c r="C111" s="288"/>
      <c r="D111" s="288"/>
      <c r="E111" s="288"/>
      <c r="F111" s="288"/>
      <c r="G111" s="288"/>
    </row>
    <row r="112" customFormat="false" ht="12.75" hidden="false" customHeight="false" outlineLevel="0" collapsed="false">
      <c r="A112" s="326"/>
    </row>
    <row r="113" customFormat="false" ht="12.75" hidden="false" customHeight="false" outlineLevel="0" collapsed="false">
      <c r="A113" s="226" t="s">
        <v>297</v>
      </c>
    </row>
    <row r="114" customFormat="false" ht="12.75" hidden="false" customHeight="false" outlineLevel="0" collapsed="false">
      <c r="A114" s="289" t="s">
        <v>212</v>
      </c>
      <c r="B114" s="225" t="s">
        <v>213</v>
      </c>
      <c r="C114" s="120" t="str">
        <f aca="false">C104</f>
        <v> Dec 2012</v>
      </c>
      <c r="D114" s="120" t="str">
        <f aca="false">D104</f>
        <v> Sep 2012</v>
      </c>
      <c r="E114" s="120" t="str">
        <f aca="false">E104</f>
        <v> Jun 2012</v>
      </c>
      <c r="F114" s="120" t="str">
        <f aca="false">F104</f>
        <v> Mar 2012</v>
      </c>
      <c r="G114" s="120" t="str">
        <f aca="false">G104</f>
        <v> Dec 2011</v>
      </c>
    </row>
    <row r="115" customFormat="false" ht="12.75" hidden="false" customHeight="false" outlineLevel="0" collapsed="false">
      <c r="A115" s="234" t="s">
        <v>298</v>
      </c>
      <c r="B115" s="235" t="s">
        <v>285</v>
      </c>
      <c r="C115" s="315" t="n">
        <v>81388.8</v>
      </c>
      <c r="D115" s="316" t="n">
        <v>80655.62</v>
      </c>
      <c r="E115" s="315" t="n">
        <v>79452.38</v>
      </c>
      <c r="F115" s="316" t="n">
        <v>79063.5</v>
      </c>
      <c r="G115" s="315" t="n">
        <v>79011.76</v>
      </c>
      <c r="I115" s="233"/>
      <c r="J115" s="233"/>
      <c r="K115" s="233"/>
      <c r="L115" s="233"/>
    </row>
    <row r="116" customFormat="false" ht="12.75" hidden="false" customHeight="false" outlineLevel="0" collapsed="false">
      <c r="A116" s="234" t="s">
        <v>299</v>
      </c>
      <c r="B116" s="235" t="s">
        <v>285</v>
      </c>
      <c r="C116" s="317" t="n">
        <v>156335.96</v>
      </c>
      <c r="D116" s="318" t="n">
        <v>154295.54</v>
      </c>
      <c r="E116" s="317" t="n">
        <v>151458.36</v>
      </c>
      <c r="F116" s="318" t="n">
        <v>149907.7</v>
      </c>
      <c r="G116" s="317" t="n">
        <v>148701.06</v>
      </c>
      <c r="I116" s="233"/>
      <c r="J116" s="233"/>
      <c r="K116" s="233"/>
      <c r="L116" s="233"/>
    </row>
    <row r="117" customFormat="false" ht="12.75" hidden="false" customHeight="false" outlineLevel="0" collapsed="false">
      <c r="A117" s="226" t="s">
        <v>287</v>
      </c>
      <c r="B117" s="235"/>
      <c r="C117" s="317"/>
      <c r="D117" s="318"/>
      <c r="E117" s="317"/>
      <c r="F117" s="318"/>
      <c r="G117" s="317"/>
    </row>
    <row r="118" customFormat="false" ht="12.75" hidden="false" customHeight="false" outlineLevel="0" collapsed="false">
      <c r="A118" s="319" t="s">
        <v>288</v>
      </c>
      <c r="B118" s="235" t="s">
        <v>289</v>
      </c>
      <c r="C118" s="317" t="n">
        <v>35225.0174241827</v>
      </c>
      <c r="D118" s="318" t="n">
        <v>34449.418596196</v>
      </c>
      <c r="E118" s="317" t="n">
        <v>33388.3306000036</v>
      </c>
      <c r="F118" s="318" t="n">
        <v>34823.5839573098</v>
      </c>
      <c r="G118" s="317" t="n">
        <v>35020.5953843146</v>
      </c>
      <c r="I118" s="233"/>
      <c r="J118" s="233"/>
      <c r="K118" s="233"/>
      <c r="L118" s="233"/>
    </row>
    <row r="119" customFormat="false" ht="12.75" hidden="false" customHeight="false" outlineLevel="0" collapsed="false">
      <c r="A119" s="320" t="s">
        <v>290</v>
      </c>
      <c r="B119" s="321" t="s">
        <v>291</v>
      </c>
      <c r="C119" s="322" t="n">
        <v>1.91695277134504</v>
      </c>
      <c r="D119" s="323" t="n">
        <v>1.90967284582907</v>
      </c>
      <c r="E119" s="322" t="n">
        <v>1.90117267746298</v>
      </c>
      <c r="F119" s="323" t="n">
        <v>1.88902906122059</v>
      </c>
      <c r="G119" s="322" t="n">
        <v>1.8701953323244</v>
      </c>
      <c r="I119" s="233"/>
      <c r="J119" s="233"/>
      <c r="K119" s="233"/>
      <c r="L119" s="233"/>
    </row>
    <row r="120" customFormat="false" ht="12.75" hidden="false" customHeight="true" outlineLevel="0" collapsed="false">
      <c r="A120" s="288" t="s">
        <v>300</v>
      </c>
      <c r="B120" s="288"/>
      <c r="C120" s="288"/>
      <c r="D120" s="288"/>
      <c r="E120" s="288"/>
      <c r="F120" s="288"/>
      <c r="G120" s="288"/>
    </row>
    <row r="121" customFormat="false" ht="12.75" hidden="false" customHeight="false" outlineLevel="0" collapsed="false">
      <c r="A121" s="288"/>
      <c r="B121" s="288"/>
      <c r="C121" s="288"/>
      <c r="D121" s="288"/>
      <c r="E121" s="288"/>
      <c r="F121" s="288"/>
      <c r="G121" s="288"/>
    </row>
    <row r="122" customFormat="false" ht="12.75" hidden="false" customHeight="false" outlineLevel="0" collapsed="false">
      <c r="A122" s="288"/>
      <c r="B122" s="288"/>
      <c r="C122" s="288"/>
      <c r="D122" s="288"/>
      <c r="E122" s="288"/>
      <c r="F122" s="288"/>
      <c r="G122" s="288"/>
    </row>
    <row r="123" customFormat="false" ht="12.75" hidden="false" customHeight="false" outlineLevel="0" collapsed="false">
      <c r="A123" s="327"/>
      <c r="B123" s="327"/>
      <c r="C123" s="327"/>
      <c r="D123" s="327"/>
      <c r="E123" s="327"/>
      <c r="F123" s="327"/>
      <c r="G123" s="327"/>
    </row>
    <row r="124" customFormat="false" ht="12.75" hidden="false" customHeight="false" outlineLevel="0" collapsed="false">
      <c r="A124" s="327"/>
      <c r="B124" s="327"/>
      <c r="C124" s="327"/>
      <c r="D124" s="327"/>
      <c r="E124" s="327"/>
      <c r="F124" s="327"/>
      <c r="G124" s="327"/>
    </row>
    <row r="125" customFormat="false" ht="12.75" hidden="false" customHeight="false" outlineLevel="0" collapsed="false">
      <c r="A125" s="167" t="s">
        <v>301</v>
      </c>
    </row>
    <row r="126" customFormat="false" ht="12.75" hidden="false" customHeight="false" outlineLevel="0" collapsed="false">
      <c r="D126" s="328"/>
    </row>
    <row r="127" customFormat="false" ht="12.75" hidden="false" customHeight="false" outlineLevel="0" collapsed="false">
      <c r="A127" s="225" t="s">
        <v>212</v>
      </c>
      <c r="B127" s="225" t="s">
        <v>213</v>
      </c>
      <c r="C127" s="120" t="str">
        <f aca="false">C114</f>
        <v> Dec 2012</v>
      </c>
      <c r="D127" s="120" t="str">
        <f aca="false">D114</f>
        <v> Sep 2012</v>
      </c>
      <c r="E127" s="120" t="str">
        <f aca="false">E114</f>
        <v> Jun 2012</v>
      </c>
      <c r="F127" s="120" t="str">
        <f aca="false">F114</f>
        <v> Mar 2012</v>
      </c>
      <c r="G127" s="120" t="str">
        <f aca="false">G114</f>
        <v> Dec 2011</v>
      </c>
    </row>
    <row r="128" customFormat="false" ht="12.75" hidden="false" customHeight="false" outlineLevel="0" collapsed="false">
      <c r="A128" s="236" t="s">
        <v>217</v>
      </c>
      <c r="B128" s="187" t="s">
        <v>215</v>
      </c>
      <c r="C128" s="329" t="n">
        <v>61687.2475</v>
      </c>
      <c r="D128" s="330" t="n">
        <v>58666.577</v>
      </c>
      <c r="E128" s="329" t="n">
        <v>55854.577296392</v>
      </c>
      <c r="F128" s="330" t="n">
        <v>53139.894</v>
      </c>
      <c r="G128" s="329" t="n">
        <v>50949.256171875</v>
      </c>
      <c r="I128" s="233"/>
      <c r="J128" s="233"/>
      <c r="K128" s="233"/>
      <c r="L128" s="233"/>
    </row>
    <row r="129" customFormat="false" ht="12.75" hidden="false" customHeight="false" outlineLevel="0" collapsed="false">
      <c r="A129" s="236" t="s">
        <v>218</v>
      </c>
      <c r="B129" s="188" t="s">
        <v>219</v>
      </c>
      <c r="C129" s="237" t="n">
        <v>0.861194448050223</v>
      </c>
      <c r="D129" s="278" t="n">
        <v>0.85805453613226</v>
      </c>
      <c r="E129" s="237" t="n">
        <v>0.852749406653312</v>
      </c>
      <c r="F129" s="278" t="n">
        <v>0.844915096242767</v>
      </c>
      <c r="G129" s="237" t="n">
        <v>0.873672778853666</v>
      </c>
      <c r="I129" s="233"/>
      <c r="J129" s="233"/>
      <c r="K129" s="233"/>
      <c r="L129" s="233"/>
    </row>
    <row r="130" customFormat="false" ht="12.75" hidden="false" customHeight="false" outlineLevel="0" collapsed="false">
      <c r="A130" s="236" t="s">
        <v>220</v>
      </c>
      <c r="B130" s="188" t="s">
        <v>215</v>
      </c>
      <c r="C130" s="127" t="n">
        <v>3020.2705</v>
      </c>
      <c r="D130" s="159" t="n">
        <v>2811.99970360797</v>
      </c>
      <c r="E130" s="127" t="n">
        <v>2714.68329639202</v>
      </c>
      <c r="F130" s="159" t="n">
        <v>2190.63782812499</v>
      </c>
      <c r="G130" s="127" t="n">
        <v>2511.88915620463</v>
      </c>
      <c r="I130" s="233"/>
      <c r="J130" s="233"/>
      <c r="K130" s="233"/>
      <c r="L130" s="233"/>
    </row>
    <row r="131" customFormat="false" ht="12.75" hidden="false" customHeight="false" outlineLevel="0" collapsed="false">
      <c r="A131" s="236" t="s">
        <v>221</v>
      </c>
      <c r="B131" s="188" t="s">
        <v>219</v>
      </c>
      <c r="C131" s="242" t="n">
        <v>0.993235044244761</v>
      </c>
      <c r="D131" s="240" t="n">
        <v>0.993235044244761</v>
      </c>
      <c r="E131" s="242" t="n">
        <v>0.993093777810491</v>
      </c>
      <c r="F131" s="240" t="n">
        <v>0.992887753972561</v>
      </c>
      <c r="G131" s="242" t="n">
        <v>0.99290947450182</v>
      </c>
      <c r="I131" s="233"/>
      <c r="J131" s="233"/>
      <c r="K131" s="233"/>
      <c r="L131" s="233"/>
    </row>
    <row r="132" customFormat="false" ht="12.75" hidden="false" customHeight="false" outlineLevel="0" collapsed="false">
      <c r="A132" s="236" t="s">
        <v>222</v>
      </c>
      <c r="B132" s="188" t="s">
        <v>219</v>
      </c>
      <c r="C132" s="242" t="n">
        <v>0.0512102051264778</v>
      </c>
      <c r="D132" s="240" t="n">
        <v>0.05131526275467</v>
      </c>
      <c r="E132" s="242" t="n">
        <v>0.0505635581675232</v>
      </c>
      <c r="F132" s="240" t="n">
        <v>0.0525911096635004</v>
      </c>
      <c r="G132" s="242" t="n">
        <v>0.054444314884979</v>
      </c>
      <c r="I132" s="233"/>
      <c r="J132" s="233"/>
      <c r="K132" s="233"/>
      <c r="L132" s="233"/>
    </row>
    <row r="133" customFormat="false" ht="12.75" hidden="false" customHeight="false" outlineLevel="0" collapsed="false">
      <c r="A133" s="236" t="s">
        <v>223</v>
      </c>
      <c r="B133" s="188" t="s">
        <v>225</v>
      </c>
      <c r="C133" s="246" t="n">
        <v>6.22674580874966</v>
      </c>
      <c r="D133" s="247" t="n">
        <v>6.38049859207337</v>
      </c>
      <c r="E133" s="246" t="n">
        <v>6.53527847389337</v>
      </c>
      <c r="F133" s="247" t="n">
        <v>6.82715027865802</v>
      </c>
      <c r="G133" s="246" t="n">
        <v>7.11966705858278</v>
      </c>
      <c r="I133" s="233"/>
      <c r="J133" s="233"/>
      <c r="K133" s="233"/>
      <c r="L133" s="233"/>
    </row>
    <row r="134" customFormat="false" ht="12.75" hidden="false" customHeight="false" outlineLevel="0" collapsed="false">
      <c r="A134" s="236" t="s">
        <v>226</v>
      </c>
      <c r="B134" s="243" t="s">
        <v>302</v>
      </c>
      <c r="C134" s="331" t="n">
        <v>4.33047533938317</v>
      </c>
      <c r="D134" s="332" t="n">
        <v>4.63711246731826</v>
      </c>
      <c r="E134" s="331" t="n">
        <v>5.42700188008844</v>
      </c>
      <c r="F134" s="332" t="n">
        <v>5.59965880058906</v>
      </c>
      <c r="G134" s="331" t="n">
        <v>5.71633757326742</v>
      </c>
      <c r="I134" s="233"/>
      <c r="J134" s="233"/>
      <c r="K134" s="233"/>
      <c r="L134" s="233"/>
    </row>
    <row r="135" customFormat="false" ht="12.75" hidden="false" customHeight="false" outlineLevel="0" collapsed="false">
      <c r="A135" s="113" t="s">
        <v>228</v>
      </c>
      <c r="B135" s="283" t="s">
        <v>225</v>
      </c>
      <c r="C135" s="127" t="n">
        <v>22725.2622274634</v>
      </c>
      <c r="D135" s="159" t="n">
        <v>22872.0550100024</v>
      </c>
      <c r="E135" s="127" t="n">
        <v>23134.3151226917</v>
      </c>
      <c r="F135" s="159" t="n">
        <v>24521.8685505314</v>
      </c>
      <c r="G135" s="127" t="n">
        <v>25225.4394702151</v>
      </c>
      <c r="I135" s="233"/>
      <c r="J135" s="233"/>
      <c r="K135" s="233"/>
      <c r="L135" s="233"/>
    </row>
    <row r="136" customFormat="false" ht="12.75" hidden="false" customHeight="false" outlineLevel="0" collapsed="false">
      <c r="A136" s="113"/>
      <c r="B136" s="283"/>
      <c r="C136" s="244"/>
      <c r="D136" s="245"/>
      <c r="E136" s="244"/>
      <c r="F136" s="245"/>
      <c r="G136" s="244"/>
      <c r="I136" s="233"/>
      <c r="J136" s="233"/>
      <c r="K136" s="233"/>
      <c r="L136" s="233"/>
    </row>
    <row r="137" customFormat="false" ht="12.75" hidden="false" customHeight="false" outlineLevel="0" collapsed="false">
      <c r="A137" s="250" t="s">
        <v>229</v>
      </c>
      <c r="B137" s="283"/>
      <c r="C137" s="246"/>
      <c r="D137" s="247"/>
      <c r="E137" s="246"/>
      <c r="F137" s="247"/>
      <c r="G137" s="246"/>
      <c r="I137" s="233"/>
      <c r="J137" s="233"/>
      <c r="K137" s="233"/>
      <c r="L137" s="233"/>
    </row>
    <row r="138" customFormat="false" ht="12.75" hidden="false" customHeight="false" outlineLevel="0" collapsed="false">
      <c r="A138" s="333" t="s">
        <v>230</v>
      </c>
      <c r="B138" s="243" t="s">
        <v>231</v>
      </c>
      <c r="C138" s="150" t="n">
        <v>26174.332173</v>
      </c>
      <c r="D138" s="151" t="n">
        <v>23646.2841471619</v>
      </c>
      <c r="E138" s="150" t="n">
        <v>19651.1122226081</v>
      </c>
      <c r="F138" s="151" t="n">
        <v>19131.2542061611</v>
      </c>
      <c r="G138" s="150" t="n">
        <v>18495.7650358674</v>
      </c>
      <c r="I138" s="233"/>
      <c r="J138" s="233"/>
      <c r="K138" s="233"/>
      <c r="L138" s="233"/>
    </row>
    <row r="139" customFormat="false" ht="12.75" hidden="false" customHeight="false" outlineLevel="0" collapsed="false">
      <c r="A139" s="333" t="s">
        <v>232</v>
      </c>
      <c r="B139" s="243" t="s">
        <v>225</v>
      </c>
      <c r="C139" s="334" t="n">
        <v>5.28857727019057</v>
      </c>
      <c r="D139" s="335" t="n">
        <v>5.54797376943292</v>
      </c>
      <c r="E139" s="334" t="n">
        <v>5.69129250729438</v>
      </c>
      <c r="F139" s="335" t="n">
        <v>6.10591827020149</v>
      </c>
      <c r="G139" s="334" t="n">
        <v>6.45342941748231</v>
      </c>
      <c r="I139" s="233"/>
      <c r="J139" s="233"/>
      <c r="K139" s="233"/>
      <c r="L139" s="233"/>
    </row>
    <row r="140" customFormat="false" ht="12.75" hidden="false" customHeight="false" outlineLevel="0" collapsed="false">
      <c r="A140" s="333" t="s">
        <v>233</v>
      </c>
      <c r="B140" s="243" t="s">
        <v>234</v>
      </c>
      <c r="C140" s="150" t="n">
        <v>143.806163716279</v>
      </c>
      <c r="D140" s="336" t="n">
        <v>137.548263463796</v>
      </c>
      <c r="E140" s="150" t="n">
        <v>120.420297900911</v>
      </c>
      <c r="F140" s="336" t="n">
        <v>121.924034712438</v>
      </c>
      <c r="G140" s="150" t="n">
        <v>124.522964998205</v>
      </c>
      <c r="I140" s="233"/>
      <c r="J140" s="233"/>
      <c r="K140" s="233"/>
      <c r="L140" s="233"/>
    </row>
    <row r="141" customFormat="false" ht="12.75" hidden="false" customHeight="false" outlineLevel="0" collapsed="false">
      <c r="A141" s="333" t="s">
        <v>235</v>
      </c>
      <c r="B141" s="243" t="s">
        <v>302</v>
      </c>
      <c r="C141" s="334" t="n">
        <v>3.67801322751947</v>
      </c>
      <c r="D141" s="337" t="n">
        <v>4.03206394662523</v>
      </c>
      <c r="E141" s="334" t="n">
        <v>4.72614216220524</v>
      </c>
      <c r="F141" s="337" t="n">
        <v>5.00810112299623</v>
      </c>
      <c r="G141" s="334" t="n">
        <v>5.18141940515496</v>
      </c>
      <c r="I141" s="233"/>
      <c r="J141" s="233"/>
      <c r="K141" s="233"/>
      <c r="L141" s="233"/>
    </row>
    <row r="142" customFormat="false" ht="12.75" hidden="false" customHeight="false" outlineLevel="0" collapsed="false">
      <c r="A142" s="113"/>
      <c r="B142" s="283"/>
      <c r="C142" s="127"/>
      <c r="D142" s="174"/>
      <c r="E142" s="127"/>
      <c r="F142" s="174"/>
      <c r="G142" s="127"/>
      <c r="I142" s="233"/>
      <c r="J142" s="233"/>
      <c r="K142" s="233"/>
      <c r="L142" s="233"/>
    </row>
    <row r="143" customFormat="false" ht="12.75" hidden="false" customHeight="false" outlineLevel="0" collapsed="false">
      <c r="A143" s="250" t="s">
        <v>236</v>
      </c>
      <c r="B143" s="283"/>
      <c r="C143" s="127"/>
      <c r="D143" s="174"/>
      <c r="E143" s="127"/>
      <c r="F143" s="174"/>
      <c r="G143" s="127"/>
      <c r="I143" s="233"/>
      <c r="J143" s="233"/>
      <c r="K143" s="233"/>
      <c r="L143" s="233"/>
    </row>
    <row r="144" customFormat="false" ht="12.75" hidden="false" customHeight="false" outlineLevel="0" collapsed="false">
      <c r="A144" s="260" t="s">
        <v>237</v>
      </c>
      <c r="B144" s="283" t="s">
        <v>219</v>
      </c>
      <c r="C144" s="338" t="n">
        <v>0.15066745942732</v>
      </c>
      <c r="D144" s="339" t="n">
        <v>0.130479587233936</v>
      </c>
      <c r="E144" s="338" t="n">
        <v>0.129143076300495</v>
      </c>
      <c r="F144" s="339" t="n">
        <v>0.105641736159103</v>
      </c>
      <c r="G144" s="338" t="n">
        <v>0.0935770782002123</v>
      </c>
      <c r="I144" s="233"/>
      <c r="J144" s="233"/>
      <c r="K144" s="233"/>
      <c r="L144" s="233"/>
    </row>
    <row r="145" customFormat="false" ht="12.75" hidden="false" customHeight="false" outlineLevel="0" collapsed="false">
      <c r="A145" s="259" t="s">
        <v>239</v>
      </c>
      <c r="B145" s="283"/>
      <c r="C145" s="248"/>
      <c r="D145" s="280"/>
      <c r="E145" s="248"/>
      <c r="F145" s="280"/>
      <c r="G145" s="248"/>
      <c r="I145" s="233"/>
      <c r="J145" s="233"/>
      <c r="K145" s="233"/>
      <c r="L145" s="233"/>
    </row>
    <row r="146" customFormat="false" ht="12.75" hidden="false" customHeight="false" outlineLevel="0" collapsed="false">
      <c r="A146" s="252" t="s">
        <v>240</v>
      </c>
      <c r="B146" s="188" t="s">
        <v>219</v>
      </c>
      <c r="C146" s="340" t="n">
        <v>0.0780602074240642</v>
      </c>
      <c r="D146" s="341" t="n">
        <v>0.0689640643282851</v>
      </c>
      <c r="E146" s="340" t="n">
        <v>0.0695608007621317</v>
      </c>
      <c r="F146" s="341" t="n">
        <v>0.0561339788708928</v>
      </c>
      <c r="G146" s="340" t="n">
        <v>0.0530921265010326</v>
      </c>
      <c r="I146" s="233"/>
      <c r="J146" s="233"/>
      <c r="K146" s="233"/>
      <c r="L146" s="233"/>
    </row>
    <row r="147" customFormat="false" ht="12.75" hidden="false" customHeight="false" outlineLevel="0" collapsed="false">
      <c r="A147" s="252" t="s">
        <v>241</v>
      </c>
      <c r="B147" s="188" t="s">
        <v>219</v>
      </c>
      <c r="C147" s="340" t="n">
        <v>0.0392745129350236</v>
      </c>
      <c r="D147" s="341" t="n">
        <v>0.0362528742683229</v>
      </c>
      <c r="E147" s="340" t="n">
        <v>0.0335258452021324</v>
      </c>
      <c r="F147" s="341" t="n">
        <v>0.0318671469893593</v>
      </c>
      <c r="G147" s="340" t="n">
        <v>0.0248311632537973</v>
      </c>
      <c r="I147" s="233"/>
      <c r="J147" s="233"/>
      <c r="K147" s="233"/>
      <c r="L147" s="233"/>
    </row>
    <row r="148" customFormat="false" ht="12.75" hidden="false" customHeight="false" outlineLevel="0" collapsed="false">
      <c r="A148" s="252" t="s">
        <v>242</v>
      </c>
      <c r="B148" s="188" t="s">
        <v>219</v>
      </c>
      <c r="C148" s="340" t="n">
        <v>0.0333327390682318</v>
      </c>
      <c r="D148" s="341" t="n">
        <v>0.0252626486373283</v>
      </c>
      <c r="E148" s="340" t="n">
        <v>0.0254564303362311</v>
      </c>
      <c r="F148" s="341" t="n">
        <v>0.0176406102988507</v>
      </c>
      <c r="G148" s="340" t="n">
        <v>0.0156537884453824</v>
      </c>
      <c r="I148" s="233"/>
      <c r="J148" s="233"/>
      <c r="K148" s="233"/>
      <c r="L148" s="233"/>
    </row>
    <row r="149" customFormat="false" ht="12.75" hidden="false" customHeight="false" outlineLevel="0" collapsed="false">
      <c r="A149" s="260"/>
      <c r="B149" s="283"/>
      <c r="C149" s="340"/>
      <c r="D149" s="341"/>
      <c r="E149" s="340"/>
      <c r="F149" s="341"/>
      <c r="G149" s="340"/>
      <c r="I149" s="233"/>
      <c r="J149" s="233"/>
      <c r="K149" s="233"/>
      <c r="L149" s="233"/>
    </row>
    <row r="150" customFormat="false" ht="12.75" hidden="false" customHeight="false" outlineLevel="0" collapsed="false">
      <c r="A150" s="342" t="s">
        <v>243</v>
      </c>
      <c r="B150" s="243"/>
      <c r="C150" s="340"/>
      <c r="D150" s="341"/>
      <c r="E150" s="340"/>
      <c r="F150" s="341"/>
      <c r="G150" s="340"/>
      <c r="I150" s="233"/>
      <c r="J150" s="233"/>
      <c r="K150" s="233"/>
      <c r="L150" s="233"/>
    </row>
    <row r="151" customFormat="false" ht="12.75" hidden="false" customHeight="false" outlineLevel="0" collapsed="false">
      <c r="A151" s="260" t="s">
        <v>244</v>
      </c>
      <c r="B151" s="243" t="s">
        <v>215</v>
      </c>
      <c r="C151" s="127" t="n">
        <v>14106.75948</v>
      </c>
      <c r="D151" s="159" t="n">
        <v>13935.038</v>
      </c>
      <c r="E151" s="127" t="s">
        <v>191</v>
      </c>
      <c r="F151" s="159" t="s">
        <v>191</v>
      </c>
      <c r="G151" s="127" t="s">
        <v>191</v>
      </c>
      <c r="I151" s="233"/>
      <c r="J151" s="233"/>
      <c r="K151" s="233"/>
      <c r="L151" s="233"/>
    </row>
    <row r="152" customFormat="false" ht="12.75" hidden="true" customHeight="false" outlineLevel="0" collapsed="false">
      <c r="A152" s="267"/>
      <c r="B152" s="343"/>
      <c r="C152" s="263"/>
      <c r="D152" s="264"/>
      <c r="E152" s="263"/>
      <c r="F152" s="264"/>
      <c r="G152" s="263"/>
      <c r="I152" s="233"/>
      <c r="J152" s="233"/>
      <c r="K152" s="233"/>
      <c r="L152" s="233"/>
    </row>
    <row r="153" customFormat="false" ht="12.75" hidden="false" customHeight="false" outlineLevel="0" collapsed="false">
      <c r="A153" s="261" t="s">
        <v>303</v>
      </c>
      <c r="B153" s="343" t="s">
        <v>219</v>
      </c>
      <c r="C153" s="344" t="n">
        <v>0.228681940785249</v>
      </c>
      <c r="D153" s="345" t="n">
        <v>0.237529419860307</v>
      </c>
      <c r="E153" s="344" t="s">
        <v>191</v>
      </c>
      <c r="F153" s="345" t="s">
        <v>191</v>
      </c>
      <c r="G153" s="344" t="s">
        <v>191</v>
      </c>
      <c r="H153" s="265"/>
      <c r="I153" s="233"/>
      <c r="J153" s="233"/>
      <c r="K153" s="233"/>
      <c r="L153" s="233"/>
    </row>
    <row r="154" customFormat="false" ht="12.75" hidden="false" customHeight="false" outlineLevel="0" collapsed="false">
      <c r="A154" s="260" t="s">
        <v>247</v>
      </c>
      <c r="B154" s="243" t="s">
        <v>248</v>
      </c>
      <c r="C154" s="127" t="n">
        <v>2450.19700506138</v>
      </c>
      <c r="D154" s="159" t="n">
        <v>2144.6216793192</v>
      </c>
      <c r="E154" s="127" t="s">
        <v>191</v>
      </c>
      <c r="F154" s="159" t="s">
        <v>191</v>
      </c>
      <c r="G154" s="127" t="s">
        <v>191</v>
      </c>
      <c r="I154" s="233"/>
      <c r="J154" s="233"/>
      <c r="K154" s="233"/>
      <c r="L154" s="233"/>
    </row>
    <row r="155" customFormat="false" ht="12.75" hidden="false" customHeight="false" outlineLevel="0" collapsed="false">
      <c r="A155" s="260" t="s">
        <v>249</v>
      </c>
      <c r="B155" s="243" t="s">
        <v>225</v>
      </c>
      <c r="C155" s="248" t="n">
        <v>1.12766960451184</v>
      </c>
      <c r="D155" s="254" t="n">
        <v>0.975635565750708</v>
      </c>
      <c r="E155" s="248" t="s">
        <v>191</v>
      </c>
      <c r="F155" s="159" t="s">
        <v>191</v>
      </c>
      <c r="G155" s="127" t="s">
        <v>191</v>
      </c>
      <c r="I155" s="233"/>
      <c r="J155" s="233"/>
      <c r="K155" s="233"/>
      <c r="L155" s="233"/>
    </row>
    <row r="156" customFormat="false" ht="12.75" hidden="false" customHeight="false" outlineLevel="0" collapsed="false">
      <c r="A156" s="260" t="s">
        <v>250</v>
      </c>
      <c r="B156" s="243" t="s">
        <v>251</v>
      </c>
      <c r="C156" s="248" t="n">
        <v>58.2510686487179</v>
      </c>
      <c r="D156" s="254" t="n">
        <v>56.2433879215793</v>
      </c>
      <c r="E156" s="248" t="s">
        <v>191</v>
      </c>
      <c r="F156" s="159" t="s">
        <v>191</v>
      </c>
      <c r="G156" s="127" t="s">
        <v>191</v>
      </c>
      <c r="I156" s="233"/>
      <c r="J156" s="233"/>
      <c r="K156" s="233"/>
      <c r="L156" s="233"/>
    </row>
    <row r="157" customFormat="false" ht="12.75" hidden="false" customHeight="false" outlineLevel="0" collapsed="false">
      <c r="A157" s="346" t="s">
        <v>252</v>
      </c>
      <c r="B157" s="347" t="s">
        <v>302</v>
      </c>
      <c r="C157" s="348" t="n">
        <v>1.93587796871545</v>
      </c>
      <c r="D157" s="349" t="n">
        <v>1.7346671347591</v>
      </c>
      <c r="E157" s="348" t="s">
        <v>191</v>
      </c>
      <c r="F157" s="350" t="s">
        <v>191</v>
      </c>
      <c r="G157" s="351" t="s">
        <v>191</v>
      </c>
      <c r="I157" s="233"/>
      <c r="J157" s="233"/>
      <c r="K157" s="233"/>
      <c r="L157" s="233"/>
    </row>
    <row r="159" customFormat="false" ht="12.75" hidden="false" customHeight="false" outlineLevel="0" collapsed="false">
      <c r="A159" s="289" t="s">
        <v>212</v>
      </c>
      <c r="B159" s="225" t="s">
        <v>213</v>
      </c>
      <c r="C159" s="120" t="str">
        <f aca="false">C127</f>
        <v> Dec 2012</v>
      </c>
      <c r="D159" s="120" t="str">
        <f aca="false">D127</f>
        <v> Sep 2012</v>
      </c>
      <c r="E159" s="120" t="str">
        <f aca="false">E127</f>
        <v> Jun 2012</v>
      </c>
      <c r="F159" s="120" t="str">
        <f aca="false">F127</f>
        <v> Mar 2012</v>
      </c>
      <c r="G159" s="120" t="str">
        <f aca="false">G127</f>
        <v> Dec 2011</v>
      </c>
    </row>
    <row r="160" customFormat="false" ht="12.75" hidden="false" customHeight="false" outlineLevel="0" collapsed="false">
      <c r="A160" s="295"/>
      <c r="B160" s="188"/>
      <c r="C160" s="303"/>
      <c r="D160" s="170"/>
      <c r="E160" s="303"/>
      <c r="F160" s="170"/>
      <c r="G160" s="303"/>
    </row>
    <row r="161" customFormat="false" ht="12.75" hidden="false" customHeight="false" outlineLevel="0" collapsed="false">
      <c r="A161" s="236" t="s">
        <v>277</v>
      </c>
      <c r="B161" s="188" t="s">
        <v>272</v>
      </c>
      <c r="C161" s="272" t="n">
        <v>16371</v>
      </c>
      <c r="D161" s="352" t="n">
        <v>15979</v>
      </c>
      <c r="E161" s="272" t="n">
        <v>15439</v>
      </c>
      <c r="F161" s="352" t="n">
        <v>14831</v>
      </c>
      <c r="G161" s="272" t="n">
        <v>14112</v>
      </c>
      <c r="I161" s="233"/>
      <c r="J161" s="233"/>
      <c r="K161" s="233"/>
      <c r="L161" s="233"/>
    </row>
    <row r="162" customFormat="false" ht="12.75" hidden="false" customHeight="false" outlineLevel="0" collapsed="false">
      <c r="A162" s="306" t="s">
        <v>278</v>
      </c>
      <c r="B162" s="353" t="s">
        <v>272</v>
      </c>
      <c r="C162" s="276" t="n">
        <v>5527</v>
      </c>
      <c r="D162" s="354" t="n">
        <v>5347</v>
      </c>
      <c r="E162" s="276" t="n">
        <v>4787</v>
      </c>
      <c r="F162" s="354" t="n">
        <v>3205</v>
      </c>
      <c r="G162" s="276" t="s">
        <v>191</v>
      </c>
      <c r="I162" s="233"/>
      <c r="J162" s="233"/>
      <c r="K162" s="233"/>
      <c r="L162" s="233"/>
    </row>
    <row r="163" s="359" customFormat="true" ht="12.75" hidden="false" customHeight="false" outlineLevel="0" collapsed="false">
      <c r="A163" s="355"/>
      <c r="B163" s="356"/>
      <c r="C163" s="357"/>
      <c r="D163" s="358"/>
      <c r="E163" s="357"/>
      <c r="F163" s="358"/>
      <c r="G163" s="357"/>
      <c r="I163" s="360"/>
      <c r="J163" s="360"/>
      <c r="K163" s="360"/>
      <c r="L163" s="360"/>
    </row>
  </sheetData>
  <mergeCells count="4">
    <mergeCell ref="A59:G61"/>
    <mergeCell ref="A100:G101"/>
    <mergeCell ref="A110:G111"/>
    <mergeCell ref="A120:G122"/>
  </mergeCells>
  <hyperlinks>
    <hyperlink ref="A1" location="Cover!E6" display="INDEX"/>
  </hyperlinks>
  <printOptions headings="false" gridLines="false" gridLinesSet="true" horizontalCentered="false" verticalCentered="false"/>
  <pageMargins left="0.320138888888889" right="0.329861111111111" top="0.479861111111111" bottom="0.34027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Kaushik Kumar</cp:lastModifiedBy>
  <cp:lastPrinted>2012-11-06T17:55:00Z</cp:lastPrinted>
  <dcterms:modified xsi:type="dcterms:W3CDTF">2013-02-01T03:34:48Z</dcterms:modified>
  <cp:revision>0</cp:revision>
  <dc:subject/>
  <dc:title/>
</cp:coreProperties>
</file>