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ver" sheetId="1" state="visible" r:id="rId2"/>
    <sheet name="Trends file-1" sheetId="2" state="visible" r:id="rId3"/>
    <sheet name="Trends file-2" sheetId="3" state="visible" r:id="rId4"/>
    <sheet name="Trends file-3" sheetId="4" state="visible" r:id="rId5"/>
    <sheet name="Trends file-4" sheetId="5" state="visible" r:id="rId6"/>
    <sheet name="Trends file-5-SCH" sheetId="6" state="visible" r:id="rId7"/>
    <sheet name="Trends file-6-Op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!$A$1:$M$25</definedName>
    <definedName function="false" hidden="false" localSheetId="1" name="_xlnm.Print_Area" vbProcedure="false">'Trends file-1'!$A$1:$G$71</definedName>
    <definedName function="false" hidden="false" localSheetId="2" name="_xlnm.Print_Area" vbProcedure="false">'Trends file-2'!$A$1:$H$73</definedName>
    <definedName function="false" hidden="false" localSheetId="3" name="_xlnm.Print_Area" vbProcedure="false">'Trends file-3'!$A$1:$G$69</definedName>
    <definedName function="false" hidden="false" localSheetId="4" name="_xlnm.Print_Area" vbProcedure="false">'Trends file-4'!$A$1:$H$137</definedName>
    <definedName function="false" hidden="false" localSheetId="5" name="_xlnm.Print_Area" vbProcedure="false">'Trends file-5-SCH'!$A$1:$G$141</definedName>
    <definedName function="false" hidden="false" localSheetId="6" name="_xlnm.Print_Area" vbProcedure="false">'Trends file-6-Ops'!$A$1:$G$156</definedName>
    <definedName function="false" hidden="false" name="A" vbProcedure="false">'[1]'!$Q$25</definedName>
    <definedName function="false" hidden="false" name="a277Print_Titles" vbProcedure="false">'[6]'!$A$1</definedName>
    <definedName function="false" hidden="false" name="aaa" vbProcedure="false">{#N/A,#N/A,FALSE,"Staffnos &amp; cost"}</definedName>
    <definedName function="false" hidden="false" name="ab" vbProcedure="false">'[6]'!$A$1</definedName>
    <definedName function="false" hidden="false" name="abc" vbProcedure="false">'[6]'!$A$1</definedName>
    <definedName function="false" hidden="false" name="AccessDatabase" vbProcedure="false">"D:\Compensation\comp data 2001.xls"</definedName>
    <definedName function="false" hidden="false" name="aho" vbProcedure="false">'[6]'!$A$1</definedName>
    <definedName function="false" hidden="false" name="aircompressor" vbProcedure="false">'[6]'!$A$1</definedName>
    <definedName function="false" hidden="false" name="ASP" vbProcedure="false">'[6]'!$A$1</definedName>
    <definedName function="false" hidden="false" name="b" vbProcedure="false">'[6]'!$A$1</definedName>
    <definedName function="false" hidden="false" name="Bang_cly" vbProcedure="false">'[6]'!$A$1</definedName>
    <definedName function="false" hidden="false" name="Bang_CVC" vbProcedure="false">'[6]'!$A$1</definedName>
    <definedName function="false" hidden="false" name="bang_gia" vbProcedure="false">'[6]'!$A$1</definedName>
    <definedName function="false" hidden="false" name="Bang_travl" vbProcedure="false">'[6]'!$A$1</definedName>
    <definedName function="false" hidden="false" name="bb" vbProcedure="false">{#N/A,#N/A,FALSE,"Staffnos &amp; cost"}</definedName>
    <definedName function="false" hidden="false" name="bentonite" vbProcedure="false">'[6]'!$A$1</definedName>
    <definedName function="false" hidden="false" name="BF1_" vbProcedure="false">'[6]'!$A$1</definedName>
    <definedName function="false" hidden="false" name="BF2_" vbProcedure="false">'[6]'!$A$1</definedName>
    <definedName function="false" hidden="false" name="BF3_" vbProcedure="false">'[6]'!$A$1</definedName>
    <definedName function="false" hidden="false" name="BFBS" vbProcedure="false">'[6]'!$A$1</definedName>
    <definedName function="false" hidden="false" name="BFES" vbProcedure="false">'[6]'!$A$1</definedName>
    <definedName function="false" hidden="false" name="BFS" vbProcedure="false">'[6]'!$A$1</definedName>
    <definedName function="false" hidden="false" name="Book2" vbProcedure="false">'[6]'!$A$1</definedName>
    <definedName function="false" hidden="false" name="BOQ" vbProcedure="false">'[6]'!$A$1</definedName>
    <definedName function="false" hidden="false" name="BT" vbProcedure="false">'[6]'!$A$1</definedName>
    <definedName function="false" hidden="false" name="btcocnhoi" vbProcedure="false">'[6]'!$A$1</definedName>
    <definedName function="false" hidden="false" name="BVCISUMMARY" vbProcedure="false">'[6]'!$A$1</definedName>
    <definedName function="false" hidden="false" name="B_VND" vbProcedure="false">0.05</definedName>
    <definedName function="false" hidden="false" name="B_YEN" vbProcedure="false">0.1</definedName>
    <definedName function="false" hidden="false" name="cfk" vbProcedure="false">'[6]'!$A$1</definedName>
    <definedName function="false" hidden="false" name="chiyoko" vbProcedure="false">'[6]'!$A$1</definedName>
    <definedName function="false" hidden="false" name="chung" vbProcedure="false">66</definedName>
    <definedName function="false" hidden="false" name="Co" vbProcedure="false">'[6]'!$A$1</definedName>
    <definedName function="false" hidden="false" name="COAT" vbProcedure="false">'[6]'!$A$1</definedName>
    <definedName function="false" hidden="false" name="COMMON" vbProcedure="false">'[6]'!$A$1</definedName>
    <definedName function="false" hidden="false" name="CONC25" vbProcedure="false">'[6]'!$A$1</definedName>
    <definedName function="false" hidden="false" name="CONC30" vbProcedure="false">'[6]'!$A$1</definedName>
    <definedName function="false" hidden="false" name="CONCS25" vbProcedure="false">'[6]'!$A$1</definedName>
    <definedName function="false" hidden="false" name="CONCS30" vbProcedure="false">'[6]'!$A$1</definedName>
    <definedName function="false" hidden="false" name="Cong_HM_DTCT" vbProcedure="false">'[6]'!$A$1</definedName>
    <definedName function="false" hidden="false" name="Cong_M_DTCT" vbProcedure="false">'[6]'!$A$1</definedName>
    <definedName function="false" hidden="false" name="Cong_NC_DTCT" vbProcedure="false">'[6]'!$A$1</definedName>
    <definedName function="false" hidden="false" name="Cong_VL_DTCT" vbProcedure="false">'[6]'!$A$1</definedName>
    <definedName function="false" hidden="false" name="CON_EQP_COS" vbProcedure="false">'[6]'!$A$1</definedName>
    <definedName function="false" hidden="false" name="cot7_5" vbProcedure="false">'[6]'!$A$1</definedName>
    <definedName function="false" hidden="false" name="cot8_5" vbProcedure="false">'[6]'!$A$1</definedName>
    <definedName function="false" hidden="false" name="COVER" vbProcedure="false">'[6]'!$A$1</definedName>
    <definedName function="false" hidden="false" name="cpc" vbProcedure="false">'[6]'!$A$1</definedName>
    <definedName function="false" hidden="false" name="CRITINST" vbProcedure="false">'[6]'!$A$1</definedName>
    <definedName function="false" hidden="false" name="CRITPURC" vbProcedure="false">'[6]'!$A$1</definedName>
    <definedName function="false" hidden="false" name="CS" vbProcedure="false">'[6]'!$A$1</definedName>
    <definedName function="false" hidden="false" name="CS_10" vbProcedure="false">'[6]'!$A$1</definedName>
    <definedName function="false" hidden="false" name="CS_100" vbProcedure="false">'[6]'!$A$1</definedName>
    <definedName function="false" hidden="false" name="CS_10S" vbProcedure="false">'[6]'!$A$1</definedName>
    <definedName function="false" hidden="false" name="CS_120" vbProcedure="false">'[6]'!$A$1</definedName>
    <definedName function="false" hidden="false" name="CS_140" vbProcedure="false">'[6]'!$A$1</definedName>
    <definedName function="false" hidden="false" name="CS_160" vbProcedure="false">'[6]'!$A$1</definedName>
    <definedName function="false" hidden="false" name="CS_20" vbProcedure="false">'[6]'!$A$1</definedName>
    <definedName function="false" hidden="false" name="CS_30" vbProcedure="false">'[6]'!$A$1</definedName>
    <definedName function="false" hidden="false" name="CS_40" vbProcedure="false">'[6]'!$A$1</definedName>
    <definedName function="false" hidden="false" name="CS_40S" vbProcedure="false">'[6]'!$A$1</definedName>
    <definedName function="false" hidden="false" name="CS_5S" vbProcedure="false">'[6]'!$A$1</definedName>
    <definedName function="false" hidden="false" name="CS_60" vbProcedure="false">'[6]'!$A$1</definedName>
    <definedName function="false" hidden="false" name="CS_80" vbProcedure="false">'[6]'!$A$1</definedName>
    <definedName function="false" hidden="false" name="CS_80S" vbProcedure="false">'[6]'!$A$1</definedName>
    <definedName function="false" hidden="false" name="CS_STD" vbProcedure="false">'[6]'!$A$1</definedName>
    <definedName function="false" hidden="false" name="CS_XS" vbProcedure="false">'[6]'!$A$1</definedName>
    <definedName function="false" hidden="false" name="CS_XXS" vbProcedure="false">'[6]'!$A$1</definedName>
    <definedName function="false" hidden="false" name="ctiep" vbProcedure="false">'[6]'!$A$1</definedName>
    <definedName function="false" hidden="false" name="cuoc_vc" vbProcedure="false">'[6]'!$A$1</definedName>
    <definedName function="false" hidden="false" name="CU_LY" vbProcedure="false">'[6]'!$A$1</definedName>
    <definedName function="false" hidden="false" name="cx" vbProcedure="false">'[6]'!$A$1</definedName>
    <definedName function="false" hidden="false" name="C_1_10__VC_Thu_cong_CG" vbProcedure="false">'[6]'!$A$1</definedName>
    <definedName function="false" hidden="false" name="C_1_1__Phat_tuyen" vbProcedure="false">'[6]'!$A$1</definedName>
    <definedName function="false" hidden="false" name="C_1_2__Chat_cay_thu_cong" vbProcedure="false">'[6]'!$A$1</definedName>
    <definedName function="false" hidden="false" name="C_1_3__Chat_cay_may" vbProcedure="false">'[6]'!$A$1</definedName>
    <definedName function="false" hidden="false" name="C_1_4__Dao_goc_cay" vbProcedure="false">'[6]'!$A$1</definedName>
    <definedName function="false" hidden="false" name="C_1_5__Lam_duong_tam" vbProcedure="false">'[6]'!$A$1</definedName>
    <definedName function="false" hidden="false" name="C_1_6__Lam_cau_tam" vbProcedure="false">'[6]'!$A$1</definedName>
    <definedName function="false" hidden="false" name="C_1_7__Rai_da_chong_lun" vbProcedure="false">'[6]'!$A$1</definedName>
    <definedName function="false" hidden="false" name="C_1_8__Lam_kho_tam" vbProcedure="false">'[6]'!$A$1</definedName>
    <definedName function="false" hidden="false" name="C_1_8__San_mat_bang" vbProcedure="false">'[6]'!$A$1</definedName>
    <definedName function="false" hidden="false" name="C_2_1__VC_Thu_cong" vbProcedure="false">'[6]'!$A$1</definedName>
    <definedName function="false" hidden="false" name="C_2_2__VC_T_cong_CG" vbProcedure="false">'[6]'!$A$1</definedName>
    <definedName function="false" hidden="false" name="C_2_3__Boc_do" vbProcedure="false">'[6]'!$A$1</definedName>
    <definedName function="false" hidden="false" name="C_3_1__Dao_dat_mong_cot" vbProcedure="false">'[6]'!$A$1</definedName>
    <definedName function="false" hidden="false" name="C_3_2__Dao_dat_de_dap" vbProcedure="false">'[6]'!$A$1</definedName>
    <definedName function="false" hidden="false" name="C_3_3__Dap_dat_mong" vbProcedure="false">'[6]'!$A$1</definedName>
    <definedName function="false" hidden="false" name="C_3_4__Dao_dap_TDia" vbProcedure="false">'[6]'!$A$1</definedName>
    <definedName function="false" hidden="false" name="C_3_5__Dap_bo_bao" vbProcedure="false">'[6]'!$A$1</definedName>
    <definedName function="false" hidden="false" name="C_3_6__Bom_tat_nuoc" vbProcedure="false">'[6]'!$A$1</definedName>
    <definedName function="false" hidden="false" name="C_3_7__Dao_bun" vbProcedure="false">'[6]'!$A$1</definedName>
    <definedName function="false" hidden="false" name="C_3_8__Dap_cat_CT" vbProcedure="false">'[6]'!$A$1</definedName>
    <definedName function="false" hidden="false" name="C_3_9__Dao_pha_da" vbProcedure="false">'[6]'!$A$1</definedName>
    <definedName function="false" hidden="false" name="C_4_1_Cot_thep" vbProcedure="false">'[6]'!$A$1</definedName>
    <definedName function="false" hidden="false" name="C_4_2__Van_khuon" vbProcedure="false">'[6]'!$A$1</definedName>
    <definedName function="false" hidden="false" name="C_4_3__Be_tong" vbProcedure="false">'[6]'!$A$1</definedName>
    <definedName function="false" hidden="false" name="C_4_4__Lap_BT_D_San" vbProcedure="false">'[6]'!$A$1</definedName>
    <definedName function="false" hidden="false" name="C_4_5__Xay_da_hoc" vbProcedure="false">'[6]'!$A$1</definedName>
    <definedName function="false" hidden="false" name="C_4_6__Dong_coc" vbProcedure="false">'[6]'!$A$1</definedName>
    <definedName function="false" hidden="false" name="C_4_7__Quet_Bi_tum" vbProcedure="false">'[6]'!$A$1</definedName>
    <definedName function="false" hidden="false" name="C_5_1__Lap_cot_thep" vbProcedure="false">'[6]'!$A$1</definedName>
    <definedName function="false" hidden="false" name="C_5_2__Lap_cot_BT" vbProcedure="false">'[6]'!$A$1</definedName>
    <definedName function="false" hidden="false" name="C_5_3__Lap_dat_xa" vbProcedure="false">'[6]'!$A$1</definedName>
    <definedName function="false" hidden="false" name="C_5_4__Lap_tiep_dia" vbProcedure="false">'[6]'!$A$1</definedName>
    <definedName function="false" hidden="false" name="C_5_5__Son_sat_thep" vbProcedure="false">'[6]'!$A$1</definedName>
    <definedName function="false" hidden="false" name="C_6_1__Lap_su_dung" vbProcedure="false">'[6]'!$A$1</definedName>
    <definedName function="false" hidden="false" name="C_6_2__Lap_su_CS" vbProcedure="false">'[6]'!$A$1</definedName>
    <definedName function="false" hidden="false" name="C_6_3__Su_chuoi_do" vbProcedure="false">'[6]'!$A$1</definedName>
    <definedName function="false" hidden="false" name="C_6_4__Su_chuoi_neo" vbProcedure="false">'[6]'!$A$1</definedName>
    <definedName function="false" hidden="false" name="C_6_5__Lap_phu_kien" vbProcedure="false">'[6]'!$A$1</definedName>
    <definedName function="false" hidden="false" name="C_6_6__Ep_noi_day" vbProcedure="false">'[6]'!$A$1</definedName>
    <definedName function="false" hidden="false" name="C_6_7__KD_vuot_CN" vbProcedure="false">'[6]'!$A$1</definedName>
    <definedName function="false" hidden="false" name="C_6_8__Rai_cang_day" vbProcedure="false">'[6]'!$A$1</definedName>
    <definedName function="false" hidden="false" name="C_6_9__Cap_quang" vbProcedure="false">'[6]'!$A$1</definedName>
    <definedName function="false" hidden="false" name="C_VND" vbProcedure="false">0.03</definedName>
    <definedName function="false" hidden="false" name="C_YEN" vbProcedure="false">0.1</definedName>
    <definedName function="false" hidden="false" name="dam" vbProcedure="false">78000</definedName>
    <definedName function="false" hidden="false" name="data" vbProcedure="false">'[6]'!$A$1</definedName>
    <definedName function="false" hidden="false" name="ddd" vbProcedure="false">'[5]Pub Rts 1.5 Standalone'!$C$3</definedName>
    <definedName function="false" hidden="false" name="denbu" vbProcedure="false">'[6]'!$A$1</definedName>
    <definedName function="false" hidden="false" name="den_bu" vbProcedure="false">'[6]'!$A$1</definedName>
    <definedName function="false" hidden="false" name="df" vbProcedure="false">'[6]'!$A$1</definedName>
    <definedName function="false" hidden="false" name="DGCTI592" vbProcedure="false">'[6]'!$A$1</definedName>
    <definedName function="false" hidden="false" name="dhom" vbProcedure="false">'[6]'!$A$1</definedName>
    <definedName function="false" hidden="false" name="DIS" vbProcedure="false">'[6]'!$A$1</definedName>
    <definedName function="false" hidden="false" name="DSUMDATA" vbProcedure="false">'[6]'!$A$1</definedName>
    <definedName function="false" hidden="false" name="duoi" vbProcedure="false">'[6]'!$A$1</definedName>
    <definedName function="false" hidden="false" name="DutoanDongmo" vbProcedure="false">'[6]'!$A$1</definedName>
    <definedName function="false" hidden="false" name="dw" vbProcedure="false">'[6]'!$A$1</definedName>
    <definedName function="false" hidden="false" name="e" vbProcedure="false">'[6]'!$A$1</definedName>
    <definedName function="false" hidden="false" name="EF" vbProcedure="false">'[6]'!$A$1</definedName>
    <definedName function="false" hidden="false" name="End_1" vbProcedure="false">'[6]'!$A$1</definedName>
    <definedName function="false" hidden="false" name="End_10" vbProcedure="false">'[6]'!$A$1</definedName>
    <definedName function="false" hidden="false" name="End_11" vbProcedure="false">'[6]'!$A$1</definedName>
    <definedName function="false" hidden="false" name="End_12" vbProcedure="false">'[6]'!$A$1</definedName>
    <definedName function="false" hidden="false" name="End_13" vbProcedure="false">'[6]'!$A$1</definedName>
    <definedName function="false" hidden="false" name="End_2" vbProcedure="false">'[6]'!$A$1</definedName>
    <definedName function="false" hidden="false" name="End_3" vbProcedure="false">'[6]'!$A$1</definedName>
    <definedName function="false" hidden="false" name="End_4" vbProcedure="false">'[6]'!$A$1</definedName>
    <definedName function="false" hidden="false" name="End_5" vbProcedure="false">'[6]'!$A$1</definedName>
    <definedName function="false" hidden="false" name="End_6" vbProcedure="false">'[6]'!$A$1</definedName>
    <definedName function="false" hidden="false" name="End_7" vbProcedure="false">'[6]'!$A$1</definedName>
    <definedName function="false" hidden="false" name="End_8" vbProcedure="false">'[6]'!$A$1</definedName>
    <definedName function="false" hidden="false" name="End_9" vbProcedure="false">'[6]'!$A$1</definedName>
    <definedName function="false" hidden="false" name="EX" vbProcedure="false">'[6]'!$A$1</definedName>
    <definedName function="false" hidden="false" name="EXC" vbProcedure="false">'[6]'!$A$1</definedName>
    <definedName function="false" hidden="false" name="Excel_BuiltIn_Extract" vbProcedure="false">'[6]'!$A$1</definedName>
    <definedName function="false" hidden="false" name="Excel_BuiltIn_Print_Area" vbProcedure="false">'[6]'!$F$6</definedName>
    <definedName function="false" hidden="false" name="Excel_BuiltIn_Print_Titles" vbProcedure="false">'[6]'!$A$1</definedName>
    <definedName function="false" hidden="false" name="EXCH" vbProcedure="false">'[6]'!$A$1</definedName>
    <definedName function="false" hidden="false" name="FAXNO" vbProcedure="false">'[6]'!$A$1</definedName>
    <definedName function="false" hidden="false" name="FC5_total" vbProcedure="false">'[6]'!$A$1</definedName>
    <definedName function="false" hidden="false" name="FC6_total" vbProcedure="false">'[6]'!$A$1</definedName>
    <definedName function="false" hidden="false" name="ghip" vbProcedure="false">'[6]'!$A$1</definedName>
    <definedName function="false" hidden="false" name="gia" vbProcedure="false">'[6]'!$A$1</definedName>
    <definedName function="false" hidden="false" name="gia_tien" vbProcedure="false">'[6]'!$A$1</definedName>
    <definedName function="false" hidden="false" name="gia_tien_BTN" vbProcedure="false">'[6]'!$A$1</definedName>
    <definedName function="false" hidden="false" name="gt" vbProcedure="false">'[6]'!$A$1</definedName>
    <definedName function="false" hidden="false" name="HF" vbProcedure="false">'[6]'!$A$1</definedName>
    <definedName function="false" hidden="false" name="HHcat" vbProcedure="false">'[6]'!$A$1</definedName>
    <definedName function="false" hidden="false" name="HHda" vbProcedure="false">'[6]'!$A$1</definedName>
    <definedName function="false" hidden="false" name="HHxm" vbProcedure="false">'[6]'!$A$1</definedName>
    <definedName function="false" hidden="false" name="hien" vbProcedure="false">'[6]'!$A$1</definedName>
    <definedName function="false" hidden="false" name="hoc" vbProcedure="false">55000</definedName>
    <definedName function="false" hidden="false" name="HOMEOFFICE_COST" vbProcedure="false">'[6]'!$A$1</definedName>
    <definedName function="false" hidden="false" name="HOME_MANP" vbProcedure="false">'[6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ßm4" vbProcedure="false">'[6]'!$A$1</definedName>
    <definedName function="false" hidden="false" name="I" vbProcedure="false">'[1]'!$Q$25</definedName>
    <definedName function="false" hidden="false" name="IDLAB_COST" vbProcedure="false">'[6]'!$A$1</definedName>
    <definedName function="false" hidden="false" name="in" vbProcedure="false">'[6]'!$A$1</definedName>
    <definedName function="false" hidden="false" name="INDMANP" vbProcedure="false">'[6]'!$A$1</definedName>
    <definedName function="false" hidden="false" name="kaori" vbProcedure="false">'[6]'!$A$1</definedName>
    <definedName function="false" hidden="false" name="kazuyo" vbProcedure="false">'[6]'!$A$1</definedName>
    <definedName function="false" hidden="false" name="kcong" vbProcedure="false">'[6]'!$A$1</definedName>
    <definedName function="false" hidden="false" name="khac" vbProcedure="false">2</definedName>
    <definedName function="false" hidden="false" name="Kiem_tra_trung_ten" vbProcedure="false">'[6]'!$A$1</definedName>
    <definedName function="false" hidden="false" name="lan" vbProcedure="false">'[6]'!$A$1</definedName>
    <definedName function="false" hidden="false" name="LC5_total" vbProcedure="false">'[6]'!$A$1</definedName>
    <definedName function="false" hidden="false" name="LC6_total" vbProcedure="false">'[6]'!$A$1</definedName>
    <definedName function="false" hidden="false" name="LG" vbProcedure="false">'[6]'!$A$1</definedName>
    <definedName function="false" hidden="false" name="MAJ_CON_EQP" vbProcedure="false">'[6]'!$A$1</definedName>
    <definedName function="false" hidden="false" name="masaru" vbProcedure="false">'[6]'!$A$1</definedName>
    <definedName function="false" hidden="false" name="may" vbProcedure="false">'[6]'!$A$1</definedName>
    <definedName function="false" hidden="false" name="mayumi" vbProcedure="false">'[6]'!$A$1</definedName>
    <definedName function="false" hidden="false" name="mbangtai10" vbProcedure="false">'[6]'!$A$1</definedName>
    <definedName function="false" hidden="false" name="mbangtai100" vbProcedure="false">'[6]'!$A$1</definedName>
    <definedName function="false" hidden="false" name="mbangtai15" vbProcedure="false">'[6]'!$A$1</definedName>
    <definedName function="false" hidden="false" name="mbangtai150" vbProcedure="false">'[6]'!$A$1</definedName>
    <definedName function="false" hidden="false" name="mbangtai25" vbProcedure="false">'[6]'!$A$1</definedName>
    <definedName function="false" hidden="false" name="mbombtth50" vbProcedure="false">'[6]'!$A$1</definedName>
    <definedName function="false" hidden="false" name="mbombtth60" vbProcedure="false">'[6]'!$A$1</definedName>
    <definedName function="false" hidden="false" name="mbomdien0_55" vbProcedure="false">'[6]'!$A$1</definedName>
    <definedName function="false" hidden="false" name="mbomdien0_75" vbProcedure="false">'[6]'!$A$1</definedName>
    <definedName function="false" hidden="false" name="mbomdien10" vbProcedure="false">'[6]'!$A$1</definedName>
    <definedName function="false" hidden="false" name="mbomdien113" vbProcedure="false">'[6]'!$A$1</definedName>
    <definedName function="false" hidden="false" name="mbomdien14" vbProcedure="false">'[6]'!$A$1</definedName>
    <definedName function="false" hidden="false" name="mbomdien1_1" vbProcedure="false">'[6]'!$A$1</definedName>
    <definedName function="false" hidden="false" name="mbomdien1_5" vbProcedure="false">'[6]'!$A$1</definedName>
    <definedName function="false" hidden="false" name="mbomdien2" vbProcedure="false">'[6]'!$A$1</definedName>
    <definedName function="false" hidden="false" name="mbomdien20" vbProcedure="false">'[6]'!$A$1</definedName>
    <definedName function="false" hidden="false" name="mbomdien22" vbProcedure="false">'[6]'!$A$1</definedName>
    <definedName function="false" hidden="false" name="mbomdien28" vbProcedure="false">'[6]'!$A$1</definedName>
    <definedName function="false" hidden="false" name="mbomdien2_8" vbProcedure="false">'[6]'!$A$1</definedName>
    <definedName function="false" hidden="false" name="mbomdien30" vbProcedure="false">'[6]'!$A$1</definedName>
    <definedName function="false" hidden="false" name="mbomdien4" vbProcedure="false">'[6]'!$A$1</definedName>
    <definedName function="false" hidden="false" name="mbomdien40" vbProcedure="false">'[6]'!$A$1</definedName>
    <definedName function="false" hidden="false" name="mbomdien4_5" vbProcedure="false">'[6]'!$A$1</definedName>
    <definedName function="false" hidden="false" name="mbomdien50" vbProcedure="false">'[6]'!$A$1</definedName>
    <definedName function="false" hidden="false" name="mbomdien55" vbProcedure="false">'[6]'!$A$1</definedName>
    <definedName function="false" hidden="false" name="mbomdien7" vbProcedure="false">'[6]'!$A$1</definedName>
    <definedName function="false" hidden="false" name="mbomdien75" vbProcedure="false">'[6]'!$A$1</definedName>
    <definedName function="false" hidden="false" name="mbomth10" vbProcedure="false">'[6]'!$A$1</definedName>
    <definedName function="false" hidden="false" name="mbomth100" vbProcedure="false">'[6]'!$A$1</definedName>
    <definedName function="false" hidden="false" name="mbomth15" vbProcedure="false">'[6]'!$A$1</definedName>
    <definedName function="false" hidden="false" name="mbomth150" vbProcedure="false">'[6]'!$A$1</definedName>
    <definedName function="false" hidden="false" name="mbomth20" vbProcedure="false">'[6]'!$A$1</definedName>
    <definedName function="false" hidden="false" name="mbomth37" vbProcedure="false">'[6]'!$A$1</definedName>
    <definedName function="false" hidden="false" name="mbomth45" vbProcedure="false">'[6]'!$A$1</definedName>
    <definedName function="false" hidden="false" name="mbomth5" vbProcedure="false">'[6]'!$A$1</definedName>
    <definedName function="false" hidden="false" name="mbomth5_5" vbProcedure="false">'[6]'!$A$1</definedName>
    <definedName function="false" hidden="false" name="mbomth7" vbProcedure="false">'[6]'!$A$1</definedName>
    <definedName function="false" hidden="false" name="mbomth75" vbProcedure="false">'[6]'!$A$1</definedName>
    <definedName function="false" hidden="false" name="mbomth7_5" vbProcedure="false">'[6]'!$A$1</definedName>
    <definedName function="false" hidden="false" name="mbomthxang3" vbProcedure="false">'[6]'!$A$1</definedName>
    <definedName function="false" hidden="false" name="mbomthxang4" vbProcedure="false">'[6]'!$A$1</definedName>
    <definedName function="false" hidden="false" name="mbomthxang6" vbProcedure="false">'[6]'!$A$1</definedName>
    <definedName function="false" hidden="false" name="mbomthxang7" vbProcedure="false">'[6]'!$A$1</definedName>
    <definedName function="false" hidden="false" name="mbomthxang8" vbProcedure="false">'[6]'!$A$1</definedName>
    <definedName function="false" hidden="false" name="mbomvua2" vbProcedure="false">'[6]'!$A$1</definedName>
    <definedName function="false" hidden="false" name="mbomvua4" vbProcedure="false">'[6]'!$A$1</definedName>
    <definedName function="false" hidden="false" name="mbomvua6" vbProcedure="false">'[6]'!$A$1</definedName>
    <definedName function="false" hidden="false" name="mbomvua9" vbProcedure="false">'[6]'!$A$1</definedName>
    <definedName function="false" hidden="false" name="mbuacankhi1_5" vbProcedure="false">'[6]'!$A$1</definedName>
    <definedName function="false" hidden="false" name="mbuadcocnoi2_5" vbProcedure="false">'[6]'!$A$1</definedName>
    <definedName function="false" hidden="false" name="mbuadray1_2" vbProcedure="false">'[6]'!$A$1</definedName>
    <definedName function="false" hidden="false" name="mbuadray1_8" vbProcedure="false">'[6]'!$A$1</definedName>
    <definedName function="false" hidden="false" name="mbuadray2_2" vbProcedure="false">'[6]'!$A$1</definedName>
    <definedName function="false" hidden="false" name="mbuadray2_5" vbProcedure="false">'[6]'!$A$1</definedName>
    <definedName function="false" hidden="false" name="mbuadray3_5" vbProcedure="false">'[6]'!$A$1</definedName>
    <definedName function="false" hidden="false" name="mbuarung170" vbProcedure="false">'[6]'!$A$1</definedName>
    <definedName function="false" hidden="false" name="mbuarung40" vbProcedure="false">'[6]'!$A$1</definedName>
    <definedName function="false" hidden="false" name="mbuarung50" vbProcedure="false">'[6]'!$A$1</definedName>
    <definedName function="false" hidden="false" name="mbuarungccatth60" vbProcedure="false">'[6]'!$A$1</definedName>
    <definedName function="false" hidden="false" name="mbuathbx0_6" vbProcedure="false">'[6]'!$A$1</definedName>
    <definedName function="false" hidden="false" name="mbuathbx1_2" vbProcedure="false">'[6]'!$A$1</definedName>
    <definedName function="false" hidden="false" name="mbuathbx1_8" vbProcedure="false">'[6]'!$A$1</definedName>
    <definedName function="false" hidden="false" name="mbuathbx3_5" vbProcedure="false">'[6]'!$A$1</definedName>
    <definedName function="false" hidden="false" name="mbuathbx4_5" vbProcedure="false">'[6]'!$A$1</definedName>
    <definedName function="false" hidden="false" name="mc" vbProcedure="false">'[6]'!$A$1</definedName>
    <definedName function="false" hidden="false" name="mcambactham1" vbProcedure="false">'[6]'!$A$1</definedName>
    <definedName function="false" hidden="false" name="mcano30" vbProcedure="false">'[6]'!$A$1</definedName>
    <definedName function="false" hidden="false" name="mcano75" vbProcedure="false">'[6]'!$A$1</definedName>
    <definedName function="false" hidden="false" name="mcap1g10" vbProcedure="false">'[6]'!$A$1</definedName>
    <definedName function="false" hidden="false" name="mcap1g16" vbProcedure="false">'[6]'!$A$1</definedName>
    <definedName function="false" hidden="false" name="mcap1g25" vbProcedure="false">'[6]'!$A$1</definedName>
    <definedName function="false" hidden="false" name="mcap1g9" vbProcedure="false">'[6]'!$A$1</definedName>
    <definedName function="false" hidden="false" name="mcatdot2_8" vbProcedure="false">'[6]'!$A$1</definedName>
    <definedName function="false" hidden="false" name="mcatong5" vbProcedure="false">'[6]'!$A$1</definedName>
    <definedName function="false" hidden="false" name="mcatton15" vbProcedure="false">'[6]'!$A$1</definedName>
    <definedName function="false" hidden="false" name="mcatuonthep5" vbProcedure="false">'[6]'!$A$1</definedName>
    <definedName function="false" hidden="false" name="mcaulongmon10" vbProcedure="false">'[6]'!$A$1</definedName>
    <definedName function="false" hidden="false" name="mcaulongmon30" vbProcedure="false">'[6]'!$A$1</definedName>
    <definedName function="false" hidden="false" name="mcaulongmon60" vbProcedure="false">'[6]'!$A$1</definedName>
    <definedName function="false" hidden="false" name="mcauray20" vbProcedure="false">'[6]'!$A$1</definedName>
    <definedName function="false" hidden="false" name="mcauray25" vbProcedure="false">'[6]'!$A$1</definedName>
    <definedName function="false" hidden="false" name="mcayxoidk108" vbProcedure="false">'[6]'!$A$1</definedName>
    <definedName function="false" hidden="false" name="mcayxoidk60" vbProcedure="false">'[6]'!$A$1</definedName>
    <definedName function="false" hidden="false" name="mcayxoidk80" vbProcedure="false">'[6]'!$A$1</definedName>
    <definedName function="false" hidden="false" name="mccaubh10" vbProcedure="false">'[6]'!$A$1</definedName>
    <definedName function="false" hidden="false" name="mccaubh16" vbProcedure="false">'[6]'!$A$1</definedName>
    <definedName function="false" hidden="false" name="mccaubh25" vbProcedure="false">'[6]'!$A$1</definedName>
    <definedName function="false" hidden="false" name="mccaubh3" vbProcedure="false">'[6]'!$A$1</definedName>
    <definedName function="false" hidden="false" name="mccaubh4" vbProcedure="false">'[6]'!$A$1</definedName>
    <definedName function="false" hidden="false" name="mccaubh40" vbProcedure="false">'[6]'!$A$1</definedName>
    <definedName function="false" hidden="false" name="mccaubh5" vbProcedure="false">'[6]'!$A$1</definedName>
    <definedName function="false" hidden="false" name="mccaubh6" vbProcedure="false">'[6]'!$A$1</definedName>
    <definedName function="false" hidden="false" name="mccaubh65" vbProcedure="false">'[6]'!$A$1</definedName>
    <definedName function="false" hidden="false" name="mccaubh7" vbProcedure="false">'[6]'!$A$1</definedName>
    <definedName function="false" hidden="false" name="mccaubh8" vbProcedure="false">'[6]'!$A$1</definedName>
    <definedName function="false" hidden="false" name="mccaubh90" vbProcedure="false">'[6]'!$A$1</definedName>
    <definedName function="false" hidden="false" name="mccaubx10" vbProcedure="false">'[6]'!$A$1</definedName>
    <definedName function="false" hidden="false" name="mccaubx100" vbProcedure="false">'[6]'!$A$1</definedName>
    <definedName function="false" hidden="false" name="mccaubx16" vbProcedure="false">'[6]'!$A$1</definedName>
    <definedName function="false" hidden="false" name="mccaubx25" vbProcedure="false">'[6]'!$A$1</definedName>
    <definedName function="false" hidden="false" name="mccaubx28" vbProcedure="false">'[6]'!$A$1</definedName>
    <definedName function="false" hidden="false" name="mccaubx40" vbProcedure="false">'[6]'!$A$1</definedName>
    <definedName function="false" hidden="false" name="mccaubx5" vbProcedure="false">'[6]'!$A$1</definedName>
    <definedName function="false" hidden="false" name="mccaubx50" vbProcedure="false">'[6]'!$A$1</definedName>
    <definedName function="false" hidden="false" name="mccaubx63" vbProcedure="false">'[6]'!$A$1</definedName>
    <definedName function="false" hidden="false" name="mccaubx7" vbProcedure="false">'[6]'!$A$1</definedName>
    <definedName function="false" hidden="false" name="mccauladam60" vbProcedure="false">'[6]'!$A$1</definedName>
    <definedName function="false" hidden="false" name="mccaunoi100" vbProcedure="false">'[6]'!$A$1</definedName>
    <definedName function="false" hidden="false" name="mccaunoi30" vbProcedure="false">'[6]'!$A$1</definedName>
    <definedName function="false" hidden="false" name="mccauthap10" vbProcedure="false">'[6]'!$A$1</definedName>
    <definedName function="false" hidden="false" name="mccauthap12" vbProcedure="false">'[6]'!$A$1</definedName>
    <definedName function="false" hidden="false" name="mccauthap15" vbProcedure="false">'[6]'!$A$1</definedName>
    <definedName function="false" hidden="false" name="mccauthap20" vbProcedure="false">'[6]'!$A$1</definedName>
    <definedName function="false" hidden="false" name="mccauthap25" vbProcedure="false">'[6]'!$A$1</definedName>
    <definedName function="false" hidden="false" name="mccauthap3" vbProcedure="false">'[6]'!$A$1</definedName>
    <definedName function="false" hidden="false" name="mccauthap30" vbProcedure="false">'[6]'!$A$1</definedName>
    <definedName function="false" hidden="false" name="mccauthap40" vbProcedure="false">'[6]'!$A$1</definedName>
    <definedName function="false" hidden="false" name="mccauthap5" vbProcedure="false">'[6]'!$A$1</definedName>
    <definedName function="false" hidden="false" name="mccauthap50" vbProcedure="false">'[6]'!$A$1</definedName>
    <definedName function="false" hidden="false" name="mccauthap8" vbProcedure="false">'[6]'!$A$1</definedName>
    <definedName function="false" hidden="false" name="mccautnhi0_5" vbProcedure="false">'[6]'!$A$1</definedName>
    <definedName function="false" hidden="false" name="mcuakl1_7" vbProcedure="false">'[6]'!$A$1</definedName>
    <definedName function="false" hidden="false" name="mdamban0_4" vbProcedure="false">'[6]'!$A$1</definedName>
    <definedName function="false" hidden="false" name="mdamban0_6" vbProcedure="false">'[6]'!$A$1</definedName>
    <definedName function="false" hidden="false" name="mdamban0_8" vbProcedure="false">'[6]'!$A$1</definedName>
    <definedName function="false" hidden="false" name="mdamban1" vbProcedure="false">'[6]'!$A$1</definedName>
    <definedName function="false" hidden="false" name="mdambhdkbx12_5" vbProcedure="false">'[6]'!$A$1</definedName>
    <definedName function="false" hidden="false" name="mdambhdkbx18" vbProcedure="false">'[6]'!$A$1</definedName>
    <definedName function="false" hidden="false" name="mdambhdkbx25" vbProcedure="false">'[6]'!$A$1</definedName>
    <definedName function="false" hidden="false" name="mdambhdkbx26_5" vbProcedure="false">'[6]'!$A$1</definedName>
    <definedName function="false" hidden="false" name="mdambhdkbx9" vbProcedure="false">'[6]'!$A$1</definedName>
    <definedName function="false" hidden="false" name="mdambhth16" vbProcedure="false">'[6]'!$A$1</definedName>
    <definedName function="false" hidden="false" name="mdambhth17_5" vbProcedure="false">'[6]'!$A$1</definedName>
    <definedName function="false" hidden="false" name="mdambhth25" vbProcedure="false">'[6]'!$A$1</definedName>
    <definedName function="false" hidden="false" name="mdambthepth10" vbProcedure="false">'[6]'!$A$1</definedName>
    <definedName function="false" hidden="false" name="mdambthepth12_2" vbProcedure="false">'[6]'!$A$1</definedName>
    <definedName function="false" hidden="false" name="mdambthepth13" vbProcedure="false">'[6]'!$A$1</definedName>
    <definedName function="false" hidden="false" name="mdambthepth14_5" vbProcedure="false">'[6]'!$A$1</definedName>
    <definedName function="false" hidden="false" name="mdambthepth15_5" vbProcedure="false">'[6]'!$A$1</definedName>
    <definedName function="false" hidden="false" name="mdambthepth8_5" vbProcedure="false">'[6]'!$A$1</definedName>
    <definedName function="false" hidden="false" name="mdamcanh1" vbProcedure="false">'[6]'!$A$1</definedName>
    <definedName function="false" hidden="false" name="mdamccdk5_5" vbProcedure="false">'[6]'!$A$1</definedName>
    <definedName function="false" hidden="false" name="mdamccdk9" vbProcedure="false">'[6]'!$A$1</definedName>
    <definedName function="false" hidden="false" name="mdamdatct60" vbProcedure="false">'[6]'!$A$1</definedName>
    <definedName function="false" hidden="false" name="mdamdatct80" vbProcedure="false">'[6]'!$A$1</definedName>
    <definedName function="false" hidden="false" name="mdamdui0_6" vbProcedure="false">'[6]'!$A$1</definedName>
    <definedName function="false" hidden="false" name="mdamdui0_8" vbProcedure="false">'[6]'!$A$1</definedName>
    <definedName function="false" hidden="false" name="mdamdui1" vbProcedure="false">'[6]'!$A$1</definedName>
    <definedName function="false" hidden="false" name="mdamdui1_5" vbProcedure="false">'[6]'!$A$1</definedName>
    <definedName function="false" hidden="false" name="mdamdui2_8" vbProcedure="false">'[6]'!$A$1</definedName>
    <definedName function="false" hidden="false" name="mdamrung15" vbProcedure="false">'[6]'!$A$1</definedName>
    <definedName function="false" hidden="false" name="mdamrung18" vbProcedure="false">'[6]'!$A$1</definedName>
    <definedName function="false" hidden="false" name="mdamrung8" vbProcedure="false">'[6]'!$A$1</definedName>
    <definedName function="false" hidden="false" name="mdao1gbh0_15" vbProcedure="false">'[6]'!$A$1</definedName>
    <definedName function="false" hidden="false" name="mdao1gbh0_25" vbProcedure="false">'[6]'!$A$1</definedName>
    <definedName function="false" hidden="false" name="mdao1gbh0_30" vbProcedure="false">'[6]'!$A$1</definedName>
    <definedName function="false" hidden="false" name="mdao1gbh0_35" vbProcedure="false">'[6]'!$A$1</definedName>
    <definedName function="false" hidden="false" name="mdao1gbh0_40" vbProcedure="false">'[6]'!$A$1</definedName>
    <definedName function="false" hidden="false" name="mdao1gbh0_65" vbProcedure="false">'[6]'!$A$1</definedName>
    <definedName function="false" hidden="false" name="mdao1gbh0_75" vbProcedure="false">'[6]'!$A$1</definedName>
    <definedName function="false" hidden="false" name="mdao1gbh1_25" vbProcedure="false">'[6]'!$A$1</definedName>
    <definedName function="false" hidden="false" name="mdao1gbx0_22" vbProcedure="false">'[6]'!$A$1</definedName>
    <definedName function="false" hidden="false" name="mdao1gbx0_25" vbProcedure="false">'[6]'!$A$1</definedName>
    <definedName function="false" hidden="false" name="mdao1gbx0_30" vbProcedure="false">'[6]'!$A$1</definedName>
    <definedName function="false" hidden="false" name="mdao1gbx0_35" vbProcedure="false">'[6]'!$A$1</definedName>
    <definedName function="false" hidden="false" name="mdao1gbx0_40" vbProcedure="false">'[6]'!$A$1</definedName>
    <definedName function="false" hidden="false" name="mdao1gbx0_50" vbProcedure="false">'[6]'!$A$1</definedName>
    <definedName function="false" hidden="false" name="mdao1gbx0_65" vbProcedure="false">'[6]'!$A$1</definedName>
    <definedName function="false" hidden="false" name="mdao1gbx1_00" vbProcedure="false">'[6]'!$A$1</definedName>
    <definedName function="false" hidden="false" name="mdao1gbx1_20" vbProcedure="false">'[6]'!$A$1</definedName>
    <definedName function="false" hidden="false" name="mdao1gbx1_25" vbProcedure="false">'[6]'!$A$1</definedName>
    <definedName function="false" hidden="false" name="mdao1gbx1_60" vbProcedure="false">'[6]'!$A$1</definedName>
    <definedName function="false" hidden="false" name="mdao1gbx2_00" vbProcedure="false">'[6]'!$A$1</definedName>
    <definedName function="false" hidden="false" name="mdao1gbx2_50" vbProcedure="false">'[6]'!$A$1</definedName>
    <definedName function="false" hidden="false" name="mdao1gbx4_00" vbProcedure="false">'[6]'!$A$1</definedName>
    <definedName function="false" hidden="false" name="mdao1gbx4_60" vbProcedure="false">'[6]'!$A$1</definedName>
    <definedName function="false" hidden="false" name="mdao1gbx5_00" vbProcedure="false">'[6]'!$A$1</definedName>
    <definedName function="false" hidden="false" name="me" vbProcedure="false">'[6]'!$A$1</definedName>
    <definedName function="false" hidden="false" name="mepcocsau1" vbProcedure="false">'[6]'!$A$1</definedName>
    <definedName function="false" hidden="false" name="mepcoctr100" vbProcedure="false">'[6]'!$A$1</definedName>
    <definedName function="false" hidden="false" name="mepcoctr60" vbProcedure="false">'[6]'!$A$1</definedName>
    <definedName function="false" hidden="false" name="MG_A" vbProcedure="false">'[6]'!$A$1</definedName>
    <definedName function="false" hidden="false" name="mhan1chieu40" vbProcedure="false">'[6]'!$A$1</definedName>
    <definedName function="false" hidden="false" name="mhan1chieu50" vbProcedure="false">'[6]'!$A$1</definedName>
    <definedName function="false" hidden="false" name="mhancatnuoc124" vbProcedure="false">'[6]'!$A$1</definedName>
    <definedName function="false" hidden="false" name="mhand10_2" vbProcedure="false">'[6]'!$A$1</definedName>
    <definedName function="false" hidden="false" name="mhand27_5" vbProcedure="false">'[6]'!$A$1</definedName>
    <definedName function="false" hidden="false" name="mhand4" vbProcedure="false">'[6]'!$A$1</definedName>
    <definedName function="false" hidden="false" name="mhanhoi1000" vbProcedure="false">'[6]'!$A$1</definedName>
    <definedName function="false" hidden="false" name="mhanhoi2000" vbProcedure="false">'[6]'!$A$1</definedName>
    <definedName function="false" hidden="false" name="mhanxang20" vbProcedure="false">'[6]'!$A$1</definedName>
    <definedName function="false" hidden="false" name="mhanxang9" vbProcedure="false">'[6]'!$A$1</definedName>
    <definedName function="false" hidden="false" name="mhanxchieu23" vbProcedure="false">'[6]'!$A$1</definedName>
    <definedName function="false" hidden="false" name="mhanxchieu29_2" vbProcedure="false">'[6]'!$A$1</definedName>
    <definedName function="false" hidden="false" name="mhanxchieu33_5" vbProcedure="false">'[6]'!$A$1</definedName>
    <definedName function="false" hidden="false" name="mkcnGPS15" vbProcedure="false">'[6]'!$A$1</definedName>
    <definedName function="false" hidden="false" name="mkcnTRC15" vbProcedure="false">'[6]'!$A$1</definedName>
    <definedName function="false" hidden="false" name="mkcnVRM" vbProcedure="false">'[6]'!$A$1</definedName>
    <definedName function="false" hidden="false" name="mkeobh165" vbProcedure="false">'[6]'!$A$1</definedName>
    <definedName function="false" hidden="false" name="mkeobh215" vbProcedure="false">'[6]'!$A$1</definedName>
    <definedName function="false" hidden="false" name="mkeobh28" vbProcedure="false">'[6]'!$A$1</definedName>
    <definedName function="false" hidden="false" name="mkeobh40" vbProcedure="false">'[6]'!$A$1</definedName>
    <definedName function="false" hidden="false" name="mkeobh50" vbProcedure="false">'[6]'!$A$1</definedName>
    <definedName function="false" hidden="false" name="mkeobh55" vbProcedure="false">'[6]'!$A$1</definedName>
    <definedName function="false" hidden="false" name="mkeobh60" vbProcedure="false">'[6]'!$A$1</definedName>
    <definedName function="false" hidden="false" name="mkeobh80" vbProcedure="false">'[6]'!$A$1</definedName>
    <definedName function="false" hidden="false" name="mkeobx108" vbProcedure="false">'[6]'!$A$1</definedName>
    <definedName function="false" hidden="false" name="mkeobx130" vbProcedure="false">'[6]'!$A$1</definedName>
    <definedName function="false" hidden="false" name="mkeobx45" vbProcedure="false">'[6]'!$A$1</definedName>
    <definedName function="false" hidden="false" name="mkeobx54" vbProcedure="false">'[6]'!$A$1</definedName>
    <definedName function="false" hidden="false" name="mkeobx60" vbProcedure="false">'[6]'!$A$1</definedName>
    <definedName function="false" hidden="false" name="mkeobx75" vbProcedure="false">'[6]'!$A$1</definedName>
    <definedName function="false" hidden="false" name="mkhoanbttay24" vbProcedure="false">'[6]'!$A$1</definedName>
    <definedName function="false" hidden="false" name="mkhoanbttay30" vbProcedure="false">'[6]'!$A$1</definedName>
    <definedName function="false" hidden="false" name="mkhoanbttay38" vbProcedure="false">'[6]'!$A$1</definedName>
    <definedName function="false" hidden="false" name="mkhoanbttay40" vbProcedure="false">'[6]'!$A$1</definedName>
    <definedName function="false" hidden="false" name="mkhoandatay30" vbProcedure="false">'[6]'!$A$1</definedName>
    <definedName function="false" hidden="false" name="mkhoandatay42" vbProcedure="false">'[6]'!$A$1</definedName>
    <definedName function="false" hidden="false" name="mkhoandung4_5" vbProcedure="false">'[6]'!$A$1</definedName>
    <definedName function="false" hidden="false" name="mkhoansattay13" vbProcedure="false">'[6]'!$A$1</definedName>
    <definedName function="false" hidden="false" name="mkhoanxoayth110" vbProcedure="false">'[6]'!$A$1</definedName>
    <definedName function="false" hidden="false" name="mkhoanxoayth95" vbProcedure="false">'[6]'!$A$1</definedName>
    <definedName function="false" hidden="false" name="mkichck18" vbProcedure="false">'[6]'!$A$1</definedName>
    <definedName function="false" hidden="false" name="mkichck250" vbProcedure="false">'[6]'!$A$1</definedName>
    <definedName function="false" hidden="false" name="mkichday60" vbProcedure="false">'[6]'!$A$1</definedName>
    <definedName function="false" hidden="false" name="mkichnang100" vbProcedure="false">'[6]'!$A$1</definedName>
    <definedName function="false" hidden="false" name="mkichnang250" vbProcedure="false">'[6]'!$A$1</definedName>
    <definedName function="false" hidden="false" name="mkichnang500" vbProcedure="false">'[6]'!$A$1</definedName>
    <definedName function="false" hidden="false" name="mluoncap15" vbProcedure="false">'[6]'!$A$1</definedName>
    <definedName function="false" hidden="false" name="mmai2_7" vbProcedure="false">'[6]'!$A$1</definedName>
    <definedName function="false" hidden="false" name="mnenkhid102" vbProcedure="false">'[6]'!$A$1</definedName>
    <definedName function="false" hidden="false" name="mnenkhid120" vbProcedure="false">'[6]'!$A$1</definedName>
    <definedName function="false" hidden="false" name="mnenkhid1200" vbProcedure="false">'[6]'!$A$1</definedName>
    <definedName function="false" hidden="false" name="mnenkhid200" vbProcedure="false">'[6]'!$A$1</definedName>
    <definedName function="false" hidden="false" name="mnenkhid240" vbProcedure="false">'[6]'!$A$1</definedName>
    <definedName function="false" hidden="false" name="mnenkhid300" vbProcedure="false">'[6]'!$A$1</definedName>
    <definedName function="false" hidden="false" name="mnenkhid360" vbProcedure="false">'[6]'!$A$1</definedName>
    <definedName function="false" hidden="false" name="mnenkhid540" vbProcedure="false">'[6]'!$A$1</definedName>
    <definedName function="false" hidden="false" name="mnenkhid5_5" vbProcedure="false">'[6]'!$A$1</definedName>
    <definedName function="false" hidden="false" name="mnenkhid600" vbProcedure="false">'[6]'!$A$1</definedName>
    <definedName function="false" hidden="false" name="mnenkhid660" vbProcedure="false">'[6]'!$A$1</definedName>
    <definedName function="false" hidden="false" name="mnenkhid75" vbProcedure="false">'[6]'!$A$1</definedName>
    <definedName function="false" hidden="false" name="mnenkhidien10" vbProcedure="false">'[6]'!$A$1</definedName>
    <definedName function="false" hidden="false" name="mnenkhidien150" vbProcedure="false">'[6]'!$A$1</definedName>
    <definedName function="false" hidden="false" name="mnenkhidien216" vbProcedure="false">'[6]'!$A$1</definedName>
    <definedName function="false" hidden="false" name="mnenkhidien22" vbProcedure="false">'[6]'!$A$1</definedName>
    <definedName function="false" hidden="false" name="mnenkhidien270" vbProcedure="false">'[6]'!$A$1</definedName>
    <definedName function="false" hidden="false" name="mnenkhidien30" vbProcedure="false">'[6]'!$A$1</definedName>
    <definedName function="false" hidden="false" name="mnenkhidien300" vbProcedure="false">'[6]'!$A$1</definedName>
    <definedName function="false" hidden="false" name="mnenkhidien5" vbProcedure="false">'[6]'!$A$1</definedName>
    <definedName function="false" hidden="false" name="mnenkhidien56" vbProcedure="false">'[6]'!$A$1</definedName>
    <definedName function="false" hidden="false" name="mnenkhidien600" vbProcedure="false">'[6]'!$A$1</definedName>
    <definedName function="false" hidden="false" name="mnenkhixang11" vbProcedure="false">'[6]'!$A$1</definedName>
    <definedName function="false" hidden="false" name="mnenkhixang120" vbProcedure="false">'[6]'!$A$1</definedName>
    <definedName function="false" hidden="false" name="mnenkhixang200" vbProcedure="false">'[6]'!$A$1</definedName>
    <definedName function="false" hidden="false" name="mnenkhixang25" vbProcedure="false">'[6]'!$A$1</definedName>
    <definedName function="false" hidden="false" name="mnenkhixang3" vbProcedure="false">'[6]'!$A$1</definedName>
    <definedName function="false" hidden="false" name="mnenkhixang300" vbProcedure="false">'[6]'!$A$1</definedName>
    <definedName function="false" hidden="false" name="mnenkhixang40" vbProcedure="false">'[6]'!$A$1</definedName>
    <definedName function="false" hidden="false" name="mnenkhixang600" vbProcedure="false">'[6]'!$A$1</definedName>
    <definedName function="false" hidden="false" name="mnghiendad25" vbProcedure="false">'[6]'!$A$1</definedName>
    <definedName function="false" hidden="false" name="mnghiendadd20" vbProcedure="false">'[6]'!$A$1</definedName>
    <definedName function="false" hidden="false" name="mnghiendadd6" vbProcedure="false">'[6]'!$A$1</definedName>
    <definedName function="false" hidden="false" name="mnghiendatho14" vbProcedure="false">'[6]'!$A$1</definedName>
    <definedName function="false" hidden="false" name="mnghiendatho200" vbProcedure="false">'[6]'!$A$1</definedName>
    <definedName function="false" hidden="false" name="mnhogcaydk100" vbProcedure="false">'[6]'!$A$1</definedName>
    <definedName function="false" hidden="false" name="mnhogcaydk54" vbProcedure="false">'[6]'!$A$1</definedName>
    <definedName function="false" hidden="false" name="mnhogcaydk75" vbProcedure="false">'[6]'!$A$1</definedName>
    <definedName function="false" hidden="false" name="morita" vbProcedure="false">'[6]'!$A$1</definedName>
    <definedName function="false" hidden="false" name="moritavn" vbProcedure="false">'[6]'!$A$1</definedName>
    <definedName function="false" hidden="false" name="motodk150" vbProcedure="false">'[6]'!$A$1</definedName>
    <definedName function="false" hidden="false" name="motodk180" vbProcedure="false">'[6]'!$A$1</definedName>
    <definedName function="false" hidden="false" name="motodk200" vbProcedure="false">'[6]'!$A$1</definedName>
    <definedName function="false" hidden="false" name="motodk240" vbProcedure="false">'[6]'!$A$1</definedName>
    <definedName function="false" hidden="false" name="motodk255" vbProcedure="false">'[6]'!$A$1</definedName>
    <definedName function="false" hidden="false" name="motodk272" vbProcedure="false">'[6]'!$A$1</definedName>
    <definedName function="false" hidden="false" name="motothung10" vbProcedure="false">'[6]'!$A$1</definedName>
    <definedName function="false" hidden="false" name="motothung12" vbProcedure="false">'[6]'!$A$1</definedName>
    <definedName function="false" hidden="false" name="motothung12_5" vbProcedure="false">'[6]'!$A$1</definedName>
    <definedName function="false" hidden="false" name="motothung2" vbProcedure="false">'[6]'!$A$1</definedName>
    <definedName function="false" hidden="false" name="motothung20" vbProcedure="false">'[6]'!$A$1</definedName>
    <definedName function="false" hidden="false" name="motothung2_5" vbProcedure="false">'[6]'!$A$1</definedName>
    <definedName function="false" hidden="false" name="motothung4" vbProcedure="false">'[6]'!$A$1</definedName>
    <definedName function="false" hidden="false" name="motothung5" vbProcedure="false">'[6]'!$A$1</definedName>
    <definedName function="false" hidden="false" name="motothung6" vbProcedure="false">'[6]'!$A$1</definedName>
    <definedName function="false" hidden="false" name="motothung7" vbProcedure="false">'[6]'!$A$1</definedName>
    <definedName function="false" hidden="false" name="mototnuoc4" vbProcedure="false">'[6]'!$A$1</definedName>
    <definedName function="false" hidden="false" name="mototnuoc5" vbProcedure="false">'[6]'!$A$1</definedName>
    <definedName function="false" hidden="false" name="mototnuoc6" vbProcedure="false">'[6]'!$A$1</definedName>
    <definedName function="false" hidden="false" name="mototnuoc7" vbProcedure="false">'[6]'!$A$1</definedName>
    <definedName function="false" hidden="false" name="mototudo10" vbProcedure="false">'[6]'!$A$1</definedName>
    <definedName function="false" hidden="false" name="mototudo12" vbProcedure="false">'[6]'!$A$1</definedName>
    <definedName function="false" hidden="false" name="mototudo15" vbProcedure="false">'[6]'!$A$1</definedName>
    <definedName function="false" hidden="false" name="mototudo20" vbProcedure="false">'[6]'!$A$1</definedName>
    <definedName function="false" hidden="false" name="mototudo25" vbProcedure="false">'[6]'!$A$1</definedName>
    <definedName function="false" hidden="false" name="mototudo27" vbProcedure="false">'[6]'!$A$1</definedName>
    <definedName function="false" hidden="false" name="mototudo2_5" vbProcedure="false">'[6]'!$A$1</definedName>
    <definedName function="false" hidden="false" name="mototudo3_5" vbProcedure="false">'[6]'!$A$1</definedName>
    <definedName function="false" hidden="false" name="mototudo4" vbProcedure="false">'[6]'!$A$1</definedName>
    <definedName function="false" hidden="false" name="mototudo5" vbProcedure="false">'[6]'!$A$1</definedName>
    <definedName function="false" hidden="false" name="mototudo6" vbProcedure="false">'[6]'!$A$1</definedName>
    <definedName function="false" hidden="false" name="mototudo7" vbProcedure="false">'[6]'!$A$1</definedName>
    <definedName function="false" hidden="false" name="mototudo9" vbProcedure="false">'[6]'!$A$1</definedName>
    <definedName function="false" hidden="false" name="motovcbt6" vbProcedure="false">'[6]'!$A$1</definedName>
    <definedName function="false" hidden="false" name="mpha250" vbProcedure="false">'[6]'!$A$1</definedName>
    <definedName function="false" hidden="false" name="mphaothep10" vbProcedure="false">'[6]'!$A$1</definedName>
    <definedName function="false" hidden="false" name="mphaothep15" vbProcedure="false">'[6]'!$A$1</definedName>
    <definedName function="false" hidden="false" name="mphatdienld10" vbProcedure="false">'[6]'!$A$1</definedName>
    <definedName function="false" hidden="false" name="mphatdienld112" vbProcedure="false">'[6]'!$A$1</definedName>
    <definedName function="false" hidden="false" name="mphatdienld122" vbProcedure="false">'[6]'!$A$1</definedName>
    <definedName function="false" hidden="false" name="mphatdienld15" vbProcedure="false">'[6]'!$A$1</definedName>
    <definedName function="false" hidden="false" name="mphatdienld20" vbProcedure="false">'[6]'!$A$1</definedName>
    <definedName function="false" hidden="false" name="mphatdienld25" vbProcedure="false">'[6]'!$A$1</definedName>
    <definedName function="false" hidden="false" name="mphatdienld30" vbProcedure="false">'[6]'!$A$1</definedName>
    <definedName function="false" hidden="false" name="mphatdienld38" vbProcedure="false">'[6]'!$A$1</definedName>
    <definedName function="false" hidden="false" name="mphatdienld45" vbProcedure="false">'[6]'!$A$1</definedName>
    <definedName function="false" hidden="false" name="mphatdienld50" vbProcedure="false">'[6]'!$A$1</definedName>
    <definedName function="false" hidden="false" name="mphatdienld5_2" vbProcedure="false">'[6]'!$A$1</definedName>
    <definedName function="false" hidden="false" name="mphatdienld60" vbProcedure="false">'[6]'!$A$1</definedName>
    <definedName function="false" hidden="false" name="mphatdienld75" vbProcedure="false">'[6]'!$A$1</definedName>
    <definedName function="false" hidden="false" name="mphatdienld8" vbProcedure="false">'[6]'!$A$1</definedName>
    <definedName function="false" hidden="false" name="mphunson400" vbProcedure="false">'[6]'!$A$1</definedName>
    <definedName function="false" hidden="false" name="mphunvua2" vbProcedure="false">'[6]'!$A$1</definedName>
    <definedName function="false" hidden="false" name="mphunvua4" vbProcedure="false">'[6]'!$A$1</definedName>
    <definedName function="false" hidden="false" name="mraibtsp500" vbProcedure="false">'[6]'!$A$1</definedName>
    <definedName function="false" hidden="false" name="mraintn100" vbProcedure="false">'[6]'!$A$1</definedName>
    <definedName function="false" hidden="false" name="mraintn65" vbProcedure="false">'[6]'!$A$1</definedName>
    <definedName function="false" hidden="false" name="mromooc14" vbProcedure="false">'[6]'!$A$1</definedName>
    <definedName function="false" hidden="false" name="mromooc15" vbProcedure="false">'[6]'!$A$1</definedName>
    <definedName function="false" hidden="false" name="mromooc2" vbProcedure="false">'[6]'!$A$1</definedName>
    <definedName function="false" hidden="false" name="mromooc21" vbProcedure="false">'[6]'!$A$1</definedName>
    <definedName function="false" hidden="false" name="mromooc4" vbProcedure="false">'[6]'!$A$1</definedName>
    <definedName function="false" hidden="false" name="mromooc7_5" vbProcedure="false">'[6]'!$A$1</definedName>
    <definedName function="false" hidden="false" name="msangbentontie1" vbProcedure="false">'[6]'!$A$1</definedName>
    <definedName function="false" hidden="false" name="msangruada11" vbProcedure="false">'[6]'!$A$1</definedName>
    <definedName function="false" hidden="false" name="msangruada35" vbProcedure="false">'[6]'!$A$1</definedName>
    <definedName function="false" hidden="false" name="msangruada45" vbProcedure="false">'[6]'!$A$1</definedName>
    <definedName function="false" hidden="false" name="msanth108" vbProcedure="false">'[6]'!$A$1</definedName>
    <definedName function="false" hidden="false" name="msanth180" vbProcedure="false">'[6]'!$A$1</definedName>
    <definedName function="false" hidden="false" name="msanth250" vbProcedure="false">'[6]'!$A$1</definedName>
    <definedName function="false" hidden="false" name="msanth54" vbProcedure="false">'[6]'!$A$1</definedName>
    <definedName function="false" hidden="false" name="msanth90" vbProcedure="false">'[6]'!$A$1</definedName>
    <definedName function="false" hidden="false" name="mtaukeo150" vbProcedure="false">'[6]'!$A$1</definedName>
    <definedName function="false" hidden="false" name="mtaukeo360" vbProcedure="false">'[6]'!$A$1</definedName>
    <definedName function="false" hidden="false" name="mtaukeo600" vbProcedure="false">'[6]'!$A$1</definedName>
    <definedName function="false" hidden="false" name="mtbipvlan150" vbProcedure="false">'[6]'!$A$1</definedName>
    <definedName function="false" hidden="false" name="mthungcapdkbx2_5" vbProcedure="false">'[6]'!$A$1</definedName>
    <definedName function="false" hidden="false" name="mthungcapdkbx2_75" vbProcedure="false">'[6]'!$A$1</definedName>
    <definedName function="false" hidden="false" name="mthungcapdkbx3" vbProcedure="false">'[6]'!$A$1</definedName>
    <definedName function="false" hidden="false" name="mthungcapdkbx4_5" vbProcedure="false">'[6]'!$A$1</definedName>
    <definedName function="false" hidden="false" name="mthungcapdkbx5" vbProcedure="false">'[6]'!$A$1</definedName>
    <definedName function="false" hidden="false" name="mthungcapdkbx8" vbProcedure="false">'[6]'!$A$1</definedName>
    <definedName function="false" hidden="false" name="mthungcapdkbx9" vbProcedure="false">'[6]'!$A$1</definedName>
    <definedName function="false" hidden="false" name="mtien4_5" vbProcedure="false">'[6]'!$A$1</definedName>
    <definedName function="false" hidden="false" name="mtoidien0_5" vbProcedure="false">'[6]'!$A$1</definedName>
    <definedName function="false" hidden="false" name="mtoidien1" vbProcedure="false">'[6]'!$A$1</definedName>
    <definedName function="false" hidden="false" name="mtoidien1_5" vbProcedure="false">'[6]'!$A$1</definedName>
    <definedName function="false" hidden="false" name="mtoidien2" vbProcedure="false">'[6]'!$A$1</definedName>
    <definedName function="false" hidden="false" name="mtoidien2_5" vbProcedure="false">'[6]'!$A$1</definedName>
    <definedName function="false" hidden="false" name="mtoidien3" vbProcedure="false">'[6]'!$A$1</definedName>
    <definedName function="false" hidden="false" name="mtoidien4" vbProcedure="false">'[6]'!$A$1</definedName>
    <definedName function="false" hidden="false" name="mtoidien5" vbProcedure="false">'[6]'!$A$1</definedName>
    <definedName function="false" hidden="false" name="mtrambomdau40" vbProcedure="false">'[6]'!$A$1</definedName>
    <definedName function="false" hidden="false" name="mtrambomdau50" vbProcedure="false">'[6]'!$A$1</definedName>
    <definedName function="false" hidden="false" name="mtramtronbt20" vbProcedure="false">'[6]'!$A$1</definedName>
    <definedName function="false" hidden="false" name="mtramtronbt22" vbProcedure="false">'[6]'!$A$1</definedName>
    <definedName function="false" hidden="false" name="mtramtronbt30" vbProcedure="false">'[6]'!$A$1</definedName>
    <definedName function="false" hidden="false" name="mtramtronbt60" vbProcedure="false">'[6]'!$A$1</definedName>
    <definedName function="false" hidden="false" name="mtramtronbtn25" vbProcedure="false">'[6]'!$A$1</definedName>
    <definedName function="false" hidden="false" name="mtramtronbtn30" vbProcedure="false">'[6]'!$A$1</definedName>
    <definedName function="false" hidden="false" name="mtramtronbtn40" vbProcedure="false">'[6]'!$A$1</definedName>
    <definedName function="false" hidden="false" name="mtramtronbtn50" vbProcedure="false">'[6]'!$A$1</definedName>
    <definedName function="false" hidden="false" name="mtramtronbtn60" vbProcedure="false">'[6]'!$A$1</definedName>
    <definedName function="false" hidden="false" name="mtramtronbtn80" vbProcedure="false">'[6]'!$A$1</definedName>
    <definedName function="false" hidden="false" name="mtronbentonite1" vbProcedure="false">'[6]'!$A$1</definedName>
    <definedName function="false" hidden="false" name="mtronbt100" vbProcedure="false">'[6]'!$A$1</definedName>
    <definedName function="false" hidden="false" name="mtronbt1150" vbProcedure="false">'[6]'!$A$1</definedName>
    <definedName function="false" hidden="false" name="mtronbt150" vbProcedure="false">'[6]'!$A$1</definedName>
    <definedName function="false" hidden="false" name="mtronbt1600" vbProcedure="false">'[6]'!$A$1</definedName>
    <definedName function="false" hidden="false" name="mtronbt200" vbProcedure="false">'[6]'!$A$1</definedName>
    <definedName function="false" hidden="false" name="mtronbt250" vbProcedure="false">'[6]'!$A$1</definedName>
    <definedName function="false" hidden="false" name="mtronbt425" vbProcedure="false">'[6]'!$A$1</definedName>
    <definedName function="false" hidden="false" name="mtronbt500" vbProcedure="false">'[6]'!$A$1</definedName>
    <definedName function="false" hidden="false" name="mtronbt800" vbProcedure="false">'[6]'!$A$1</definedName>
    <definedName function="false" hidden="false" name="mtronvua110" vbProcedure="false">'[6]'!$A$1</definedName>
    <definedName function="false" hidden="false" name="mtronvua150" vbProcedure="false">'[6]'!$A$1</definedName>
    <definedName function="false" hidden="false" name="mtronvua200" vbProcedure="false">'[6]'!$A$1</definedName>
    <definedName function="false" hidden="false" name="mtronvua250" vbProcedure="false">'[6]'!$A$1</definedName>
    <definedName function="false" hidden="false" name="mtronvua325" vbProcedure="false">'[6]'!$A$1</definedName>
    <definedName function="false" hidden="false" name="mtronvua80" vbProcedure="false">'[6]'!$A$1</definedName>
    <definedName function="false" hidden="false" name="muonong2_8" vbProcedure="false">'[6]'!$A$1</definedName>
    <definedName function="false" hidden="false" name="mvanthang0_3" vbProcedure="false">'[6]'!$A$1</definedName>
    <definedName function="false" hidden="false" name="mvanthang0_5" vbProcedure="false">'[6]'!$A$1</definedName>
    <definedName function="false" hidden="false" name="mvanthang2" vbProcedure="false">'[6]'!$A$1</definedName>
    <definedName function="false" hidden="false" name="mxebombt90" vbProcedure="false">'[6]'!$A$1</definedName>
    <definedName function="false" hidden="false" name="mxenanghang12" vbProcedure="false">'[6]'!$A$1</definedName>
    <definedName function="false" hidden="false" name="mxenanghang1_5" vbProcedure="false">'[6]'!$A$1</definedName>
    <definedName function="false" hidden="false" name="mxenanghang3" vbProcedure="false">'[6]'!$A$1</definedName>
    <definedName function="false" hidden="false" name="mxenanghang3_2" vbProcedure="false">'[6]'!$A$1</definedName>
    <definedName function="false" hidden="false" name="mxenanghang3_5" vbProcedure="false">'[6]'!$A$1</definedName>
    <definedName function="false" hidden="false" name="mxenanghang5" vbProcedure="false">'[6]'!$A$1</definedName>
    <definedName function="false" hidden="false" name="mxetuoinhua190" vbProcedure="false">'[6]'!$A$1</definedName>
    <definedName function="false" hidden="false" name="mxuclat0_40" vbProcedure="false">'[6]'!$A$1</definedName>
    <definedName function="false" hidden="false" name="mxuclat1_00" vbProcedure="false">'[6]'!$A$1</definedName>
    <definedName function="false" hidden="false" name="mxuclat1_65" vbProcedure="false">'[6]'!$A$1</definedName>
    <definedName function="false" hidden="false" name="mxuclat2_00" vbProcedure="false">'[6]'!$A$1</definedName>
    <definedName function="false" hidden="false" name="mxuclat2_80" vbProcedure="false">'[6]'!$A$1</definedName>
    <definedName function="false" hidden="false" name="myle" vbProcedure="false">'[6]'!$A$1</definedName>
    <definedName function="false" hidden="false" name="n" vbProcedure="false">'[6]'!$A$1</definedName>
    <definedName function="false" hidden="false" name="nc" vbProcedure="false">'[6]'!$A$1</definedName>
    <definedName function="false" hidden="false" name="ncong" vbProcedure="false">'[6]'!$A$1</definedName>
    <definedName function="false" hidden="false" name="NET" vbProcedure="false">'[6]'!$A$1</definedName>
    <definedName function="false" hidden="false" name="NET_1" vbProcedure="false">'[6]'!$A$1</definedName>
    <definedName function="false" hidden="false" name="NET_ANA" vbProcedure="false">'[6]'!$A$1</definedName>
    <definedName function="false" hidden="false" name="NET_ANA_1" vbProcedure="false">'[6]'!$A$1</definedName>
    <definedName function="false" hidden="false" name="NET_ANA_2" vbProcedure="false">'[6]'!$A$1</definedName>
    <definedName function="false" hidden="false" name="NH" vbProcedure="false">'[6]'!$A$1</definedName>
    <definedName function="false" hidden="false" name="NHot" vbProcedure="false">'[6]'!$A$1</definedName>
    <definedName function="false" hidden="false" name="No" vbProcedure="false">'[6]'!$A$1</definedName>
    <definedName function="false" hidden="false" name="odaki" vbProcedure="false">'[6]'!$A$1</definedName>
    <definedName function="false" hidden="false" name="ONE" vbProcedure="false">'[1]'!$Q$26</definedName>
    <definedName function="false" hidden="false" name="ophom" vbProcedure="false">'[6]'!$A$1</definedName>
    <definedName function="false" hidden="false" name="P7b" vbProcedure="false">'[6]'!$A$1</definedName>
    <definedName function="false" hidden="false" name="PA" vbProcedure="false">'[6]'!$A$1</definedName>
    <definedName function="false" hidden="false" name="PRINTA" vbProcedure="false">'[6]'!$A$1</definedName>
    <definedName function="false" hidden="false" name="PRINTB" vbProcedure="false">'[6]'!$A$1</definedName>
    <definedName function="false" hidden="false" name="PRINTC" vbProcedure="false">'[6]'!$A$1</definedName>
    <definedName function="false" hidden="false" name="Print_Area_MI" vbProcedure="false">'[6]'!$A$1</definedName>
    <definedName function="false" hidden="false" name="PRINT_TITLES_MI" vbProcedure="false">'[6]'!$A$1</definedName>
    <definedName function="false" hidden="false" name="PROPOSAL" vbProcedure="false">'[6]'!$A$1</definedName>
    <definedName function="false" hidden="false" name="ptdg" vbProcedure="false">'[6]'!$A$1</definedName>
    <definedName function="false" hidden="false" name="PTDG_cau" vbProcedure="false">'[6]'!$A$1</definedName>
    <definedName function="false" hidden="false" name="ptdg_cong" vbProcedure="false">'[6]'!$A$1</definedName>
    <definedName function="false" hidden="false" name="ptdg_duong" vbProcedure="false">'[6]'!$A$1</definedName>
    <definedName function="false" hidden="false" name="PT_Duong" vbProcedure="false">'[6]'!$A$1</definedName>
    <definedName function="false" hidden="false" name="PWHT" vbProcedure="false">'[6]'!$A$1</definedName>
    <definedName function="false" hidden="false" name="qtdm" vbProcedure="false">'[6]'!$A$1</definedName>
    <definedName function="false" hidden="false" name="rate" vbProcedure="false">'[2]'!$A$40</definedName>
    <definedName function="false" hidden="false" name="rate1" vbProcedure="false">'[2]'!$A$41</definedName>
    <definedName function="false" hidden="false" name="RATES" vbProcedure="false">#REF!</definedName>
    <definedName function="false" hidden="false" name="RED_RIVER_BRIDGE__THANH_TRI_BRIDGE__CONSTRUCTION_PROJECT" vbProcedure="false">'[6]'!$A$1</definedName>
    <definedName function="false" hidden="false" name="REO" vbProcedure="false">'[6]'!$A$1</definedName>
    <definedName function="false" hidden="false" name="RT" vbProcedure="false">#REF!</definedName>
    <definedName function="false" hidden="false" name="satu" vbProcedure="false">'[6]'!$A$1</definedName>
    <definedName function="false" hidden="false" name="Sheet1" vbProcedure="false">'[6]'!$A$1</definedName>
    <definedName function="false" hidden="false" name="sho" vbProcedure="false">'[6]'!$A$1</definedName>
    <definedName function="false" hidden="false" name="SORT" vbProcedure="false">'[6]'!$A$1</definedName>
    <definedName function="false" hidden="false" name="SPEC" vbProcedure="false">'[6]'!$A$1</definedName>
    <definedName function="false" hidden="false" name="SPECSUMMARY" vbProcedure="false">'[6]'!$A$1</definedName>
    <definedName function="false" hidden="false" name="SSTR" vbProcedure="false">'[6]'!$A$1</definedName>
    <definedName function="false" hidden="false" name="Start_1" vbProcedure="false">'[6]'!$A$1</definedName>
    <definedName function="false" hidden="false" name="Start_10" vbProcedure="false">'[6]'!$A$1</definedName>
    <definedName function="false" hidden="false" name="Start_11" vbProcedure="false">'[6]'!$A$1</definedName>
    <definedName function="false" hidden="false" name="Start_12" vbProcedure="false">'[6]'!$A$1</definedName>
    <definedName function="false" hidden="false" name="Start_13" vbProcedure="false">'[6]'!$A$1</definedName>
    <definedName function="false" hidden="false" name="Start_2" vbProcedure="false">'[6]'!$A$1</definedName>
    <definedName function="false" hidden="false" name="Start_3" vbProcedure="false">'[6]'!$A$1</definedName>
    <definedName function="false" hidden="false" name="Start_4" vbProcedure="false">'[6]'!$A$1</definedName>
    <definedName function="false" hidden="false" name="Start_5" vbProcedure="false">'[6]'!$A$1</definedName>
    <definedName function="false" hidden="false" name="Start_6" vbProcedure="false">'[6]'!$A$1</definedName>
    <definedName function="false" hidden="false" name="Start_7" vbProcedure="false">'[6]'!$A$1</definedName>
    <definedName function="false" hidden="false" name="Start_8" vbProcedure="false">'[6]'!$A$1</definedName>
    <definedName function="false" hidden="false" name="Start_9" vbProcedure="false">'[6]'!$A$1</definedName>
    <definedName function="false" hidden="false" name="SUMMARY" vbProcedure="false">'[6]'!$A$1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6]'!$A$1</definedName>
    <definedName function="false" hidden="false" name="tdia" vbProcedure="false">'[6]'!$A$1</definedName>
    <definedName function="false" hidden="false" name="tdt" vbProcedure="false">'[6]'!$A$1</definedName>
    <definedName function="false" hidden="false" name="ten" vbProcedure="false">#REF!</definedName>
    <definedName function="false" hidden="false" name="thdt" vbProcedure="false">'[6]'!$A$1</definedName>
    <definedName function="false" hidden="false" name="thue" vbProcedure="false">6</definedName>
    <definedName function="false" hidden="false" name="Tien" vbProcedure="false">'[6]'!$A$1</definedName>
    <definedName function="false" hidden="false" name="Tim_lan_xuat_hien" vbProcedure="false">'[6]'!$A$1</definedName>
    <definedName function="false" hidden="false" name="tim_xuat_hien" vbProcedure="false">'[6]'!$A$1</definedName>
    <definedName function="false" hidden="false" name="tld" vbProcedure="false">'[6]'!$A$1</definedName>
    <definedName function="false" hidden="false" name="tly" vbProcedure="false">'[6]'!$A$1</definedName>
    <definedName function="false" hidden="false" name="tn" vbProcedure="false">'[6]'!$A$1</definedName>
    <definedName function="false" hidden="false" name="Tong" vbProcedure="false">'[6]'!$A$1</definedName>
    <definedName function="false" hidden="false" name="tongcong" vbProcedure="false">'[6]'!$A$1</definedName>
    <definedName function="false" hidden="false" name="TRAVL" vbProcedure="false">'[6]'!$A$1</definedName>
    <definedName function="false" hidden="false" name="Tra_DM_su_dung" vbProcedure="false">'[6]'!$A$1</definedName>
    <definedName function="false" hidden="false" name="Tra_don_gia_KS" vbProcedure="false">'[6]'!$A$1</definedName>
    <definedName function="false" hidden="false" name="Tra_DTCT" vbProcedure="false">'[6]'!$A$1</definedName>
    <definedName function="false" hidden="false" name="Tra_tim_hang_mucPT_trung" vbProcedure="false">'[6]'!$A$1</definedName>
    <definedName function="false" hidden="false" name="TRA_VAT_LIEU" vbProcedure="false">'[6]'!$A$1</definedName>
    <definedName function="false" hidden="false" name="TRA_VL" vbProcedure="false">'[6]'!$A$1</definedName>
    <definedName function="false" hidden="false" name="trt" vbProcedure="false">'[6]'!$A$1</definedName>
    <definedName function="false" hidden="false" name="tt" vbProcedure="false">'[6]'!$A$1</definedName>
    <definedName function="false" hidden="false" name="tthi" vbProcedure="false">'[6]'!$A$1</definedName>
    <definedName function="false" hidden="false" name="TTLB1" vbProcedure="false">'[6]'!$A$1</definedName>
    <definedName function="false" hidden="false" name="TTLB2" vbProcedure="false">'[6]'!$A$1</definedName>
    <definedName function="false" hidden="false" name="TTLB3" vbProcedure="false">'[6]'!$A$1</definedName>
    <definedName function="false" hidden="false" name="ty_le" vbProcedure="false">'[6]'!$A$1</definedName>
    <definedName function="false" hidden="false" name="Ty_le1" vbProcedure="false">'[6]'!$A$1</definedName>
    <definedName function="false" hidden="false" name="ty_le_BTN" vbProcedure="false">'[6]'!$A$1</definedName>
    <definedName function="false" hidden="false" name="usd" vbProcedure="false">#REF!</definedName>
    <definedName function="false" hidden="false" name="USD_Rate" vbProcedure="false">[3]KPIs!$AM$2</definedName>
    <definedName function="false" hidden="false" name="usrNext1Period" vbProcedure="false">'[4]'!$A$12</definedName>
    <definedName function="false" hidden="false" name="VARIINST" vbProcedure="false">'[6]'!$A$1</definedName>
    <definedName function="false" hidden="false" name="VARIPURC" vbProcedure="false">'[6]'!$A$1</definedName>
    <definedName function="false" hidden="false" name="vat" vbProcedure="false">'[6]'!$A$1</definedName>
    <definedName function="false" hidden="false" name="vbt400d" vbProcedure="false">'[6]'!$A$1</definedName>
    <definedName function="false" hidden="false" name="vbta" vbProcedure="false">'[6]'!$A$1</definedName>
    <definedName function="false" hidden="false" name="vbtB" vbProcedure="false">'[6]'!$A$1</definedName>
    <definedName function="false" hidden="false" name="vbtD" vbProcedure="false">'[6]'!$A$1</definedName>
    <definedName function="false" hidden="false" name="vbtE" vbProcedure="false">'[6]'!$A$1</definedName>
    <definedName function="false" hidden="false" name="vbtF" vbProcedure="false">'[6]'!$A$1</definedName>
    <definedName function="false" hidden="false" name="vbtg" vbProcedure="false">'[6]'!$A$1</definedName>
    <definedName function="false" hidden="false" name="viet" vbProcedure="false">'[6]'!$A$1</definedName>
    <definedName function="false" hidden="false" name="vtu" vbProcedure="false">'[6]'!$A$1</definedName>
    <definedName function="false" hidden="false" name="W" vbProcedure="false">'[6]'!$A$1</definedName>
    <definedName function="false" hidden="false" name="waterway" vbProcedure="false">'[6]'!$A$1</definedName>
    <definedName function="false" hidden="false" name="wrn_Staffcost_" vbProcedure="false">{#N/A,#N/A,FALSE,"Staffnos &amp; cost"}</definedName>
    <definedName function="false" hidden="false" name="wrn_Staff___cost1998_" vbProcedure="false">{#N/A,#N/A,TRUE,"Staffnos &amp; cost"}</definedName>
    <definedName function="false" hidden="false" name="X" vbProcedure="false">'[6]'!$A$1</definedName>
    <definedName function="false" hidden="false" name="xd0_6" vbProcedure="false">'[6]'!$A$1</definedName>
    <definedName function="false" hidden="false" name="xd1_3" vbProcedure="false">'[6]'!$A$1</definedName>
    <definedName function="false" hidden="false" name="xd1_5" vbProcedure="false">'[6]'!$A$1</definedName>
    <definedName function="false" hidden="false" name="xh" vbProcedure="false">'[6]'!$A$1</definedName>
    <definedName function="false" hidden="false" name="xk0_6" vbProcedure="false">'[6]'!$A$1</definedName>
    <definedName function="false" hidden="false" name="xk1_3" vbProcedure="false">'[6]'!$A$1</definedName>
    <definedName function="false" hidden="false" name="xk1_5" vbProcedure="false">'[6]'!$A$1</definedName>
    <definedName function="false" hidden="false" name="xl" vbProcedure="false">'[6]'!$A$1</definedName>
    <definedName function="false" hidden="false" name="xlc" vbProcedure="false">'[6]'!$A$1</definedName>
    <definedName function="false" hidden="false" name="xld1_4" vbProcedure="false">'[6]'!$A$1</definedName>
    <definedName function="false" hidden="false" name="xlk" vbProcedure="false">'[6]'!$A$1</definedName>
    <definedName function="false" hidden="false" name="xlk1_4" vbProcedure="false">'[6]'!$A$1</definedName>
    <definedName function="false" hidden="false" name="xn" vbProcedure="false">'[6]'!$A$1</definedName>
    <definedName function="false" hidden="false" name="xx" vbProcedure="false">'[6]'!$A$1</definedName>
    <definedName function="false" hidden="false" name="ZYX" vbProcedure="false">'[6]'!$A$1</definedName>
    <definedName function="false" hidden="false" name="ZZZ" vbProcedure="false">'[6]'!$A$1</definedName>
    <definedName function="false" hidden="false" name="\p" vbProcedure="false">NA()</definedName>
    <definedName function="false" hidden="false" name="_1" vbProcedure="false">'[6]'!$A$1</definedName>
    <definedName function="false" hidden="false" name="_2" vbProcedure="false">'[6]'!$A$1</definedName>
    <definedName function="false" hidden="false" name="_6" vbProcedure="false">'[6]'!$A$1</definedName>
    <definedName function="false" hidden="false" name="_8" vbProcedure="false">'[6]'!$A$1</definedName>
    <definedName function="false" hidden="false" name="_BTM150" vbProcedure="false">'[6]'!$A$1</definedName>
    <definedName function="false" hidden="false" name="_BTM200" vbProcedure="false">'[6]'!$A$1</definedName>
    <definedName function="false" hidden="false" name="_BTM50" vbProcedure="false">'[6]'!$A$1</definedName>
    <definedName function="false" hidden="false" name="_C" vbProcedure="false">'[6]'!$A$1</definedName>
    <definedName function="false" hidden="false" name="_CON1" vbProcedure="false">'[6]'!$A$1</definedName>
    <definedName function="false" hidden="false" name="_CON2" vbProcedure="false">'[6]'!$A$1</definedName>
    <definedName function="false" hidden="false" name="_EXC1" vbProcedure="false">'[6]'!$A$1</definedName>
    <definedName function="false" hidden="false" name="_EXC2" vbProcedure="false">'[6]'!$A$1</definedName>
    <definedName function="false" hidden="false" name="_Fill" vbProcedure="false">'[6]'!$A$1</definedName>
    <definedName function="false" hidden="false" name="_hom2" vbProcedure="false">'[6]'!$A$1</definedName>
    <definedName function="false" hidden="false" name="_msl100" vbProcedure="false">'[6]'!$A$1</definedName>
    <definedName function="false" hidden="false" name="_msl200" vbProcedure="false">'[6]'!$A$1</definedName>
    <definedName function="false" hidden="false" name="_msl250" vbProcedure="false">'[6]'!$A$1</definedName>
    <definedName function="false" hidden="false" name="_msl300" vbProcedure="false">'[6]'!$A$1</definedName>
    <definedName function="false" hidden="false" name="_msl400" vbProcedure="false">'[6]'!$A$1</definedName>
    <definedName function="false" hidden="false" name="_msl800" vbProcedure="false">'[6]'!$A$1</definedName>
    <definedName function="false" hidden="false" name="_mui100" vbProcedure="false">'[6]'!$A$1</definedName>
    <definedName function="false" hidden="false" name="_mui105" vbProcedure="false">'[6]'!$A$1</definedName>
    <definedName function="false" hidden="false" name="_mui108" vbProcedure="false">'[6]'!$A$1</definedName>
    <definedName function="false" hidden="false" name="_mui130" vbProcedure="false">'[6]'!$A$1</definedName>
    <definedName function="false" hidden="false" name="_mui140" vbProcedure="false">'[6]'!$A$1</definedName>
    <definedName function="false" hidden="false" name="_mui160" vbProcedure="false">'[6]'!$A$1</definedName>
    <definedName function="false" hidden="false" name="_mui180" vbProcedure="false">'[6]'!$A$1</definedName>
    <definedName function="false" hidden="false" name="_mui250" vbProcedure="false">'[6]'!$A$1</definedName>
    <definedName function="false" hidden="false" name="_mui271" vbProcedure="false">'[6]'!$A$1</definedName>
    <definedName function="false" hidden="false" name="_mui320" vbProcedure="false">'[6]'!$A$1</definedName>
    <definedName function="false" hidden="false" name="_mui45" vbProcedure="false">'[6]'!$A$1</definedName>
    <definedName function="false" hidden="false" name="_mui50" vbProcedure="false">'[6]'!$A$1</definedName>
    <definedName function="false" hidden="false" name="_mui54" vbProcedure="false">'[6]'!$A$1</definedName>
    <definedName function="false" hidden="false" name="_mui65" vbProcedure="false">'[6]'!$A$1</definedName>
    <definedName function="false" hidden="false" name="_mui75" vbProcedure="false">'[6]'!$A$1</definedName>
    <definedName function="false" hidden="false" name="_mui80" vbProcedure="false">'[6]'!$A$1</definedName>
    <definedName function="false" hidden="false" name="_NET2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" vbProcedure="false">'[6]'!$A$1</definedName>
    <definedName function="false" hidden="false" name="_sat10" vbProcedure="false">'[6]'!$A$1</definedName>
    <definedName function="false" hidden="false" name="_sat12" vbProcedure="false">'[6]'!$A$1</definedName>
    <definedName function="false" hidden="false" name="_sat14" vbProcedure="false">'[6]'!$A$1</definedName>
    <definedName function="false" hidden="false" name="_sat16" vbProcedure="false">'[6]'!$A$1</definedName>
    <definedName function="false" hidden="false" name="_sat20" vbProcedure="false">'[6]'!$A$1</definedName>
    <definedName function="false" hidden="false" name="_sat8" vbProcedure="false">'[6]'!$A$1</definedName>
    <definedName function="false" hidden="false" name="_Sort" vbProcedure="false">'[6]'!$A$1</definedName>
    <definedName function="false" hidden="false" name="_sua20" vbProcedure="false">'[6]'!$A$1</definedName>
    <definedName function="false" hidden="false" name="_sua30" vbProcedure="false">'[6]'!$A$1</definedName>
    <definedName function="false" hidden="false" name="_vbt150" vbProcedure="false">'[6]'!$A$1</definedName>
    <definedName function="false" hidden="false" name="_vbt200" vbProcedure="false">'[6]'!$A$1</definedName>
    <definedName function="false" hidden="false" name="_vbt210" vbProcedure="false">'[6]'!$A$1</definedName>
    <definedName function="false" hidden="false" name="_vbt300" vbProcedure="false">'[6]'!$A$1</definedName>
    <definedName function="false" hidden="false" name="_vbt400" vbProcedure="false">'[6]'!$A$1</definedName>
    <definedName function="false" hidden="false" name="_vxm100" vbProcedure="false">'[6]'!$A$1</definedName>
    <definedName function="false" hidden="false" name="_vxm300" vbProcedure="false">'[6]'!$A$1</definedName>
    <definedName function="false" hidden="false" name="_vxm500" vbProcedure="false">'[6]'!$A$1</definedName>
    <definedName function="false" hidden="false" name="_vxm75" vbProcedure="false">'[6]'!$A$1</definedName>
    <definedName function="false" hidden="false" name="__6" vbProcedure="false">'[6]'!$A$1</definedName>
    <definedName function="false" hidden="false" name="__8" vbProcedure="false">'[6]'!$A$1</definedName>
    <definedName function="false" hidden="false" name="__BTM150" vbProcedure="false">'[6]'!$A$1</definedName>
    <definedName function="false" hidden="false" name="__BTM200" vbProcedure="false">'[6]'!$A$1</definedName>
    <definedName function="false" hidden="false" name="__BTM50" vbProcedure="false">'[6]'!$A$1</definedName>
    <definedName function="false" hidden="false" name="__C" vbProcedure="false">'[6]'!$A$1</definedName>
    <definedName function="false" hidden="false" name="__CON1" vbProcedure="false">'[6]'!$A$1</definedName>
    <definedName function="false" hidden="false" name="__CON2" vbProcedure="false">'[6]'!$A$1</definedName>
    <definedName function="false" hidden="false" name="__EXC1" vbProcedure="false">'[6]'!$A$1</definedName>
    <definedName function="false" hidden="false" name="__EXC2" vbProcedure="false">'[6]'!$A$1</definedName>
    <definedName function="false" hidden="false" name="__hom2" vbProcedure="false">'[6]'!$A$1</definedName>
    <definedName function="false" hidden="false" name="__msl100" vbProcedure="false">'[6]'!$A$1</definedName>
    <definedName function="false" hidden="false" name="__msl200" vbProcedure="false">'[6]'!$A$1</definedName>
    <definedName function="false" hidden="false" name="__msl250" vbProcedure="false">'[6]'!$A$1</definedName>
    <definedName function="false" hidden="false" name="__msl300" vbProcedure="false">'[6]'!$A$1</definedName>
    <definedName function="false" hidden="false" name="__msl400" vbProcedure="false">'[6]'!$A$1</definedName>
    <definedName function="false" hidden="false" name="__msl800" vbProcedure="false">'[6]'!$A$1</definedName>
    <definedName function="false" hidden="false" name="__mui100" vbProcedure="false">'[6]'!$A$1</definedName>
    <definedName function="false" hidden="false" name="__mui105" vbProcedure="false">'[6]'!$A$1</definedName>
    <definedName function="false" hidden="false" name="__mui108" vbProcedure="false">'[6]'!$A$1</definedName>
    <definedName function="false" hidden="false" name="__mui130" vbProcedure="false">'[6]'!$A$1</definedName>
    <definedName function="false" hidden="false" name="__mui140" vbProcedure="false">'[6]'!$A$1</definedName>
    <definedName function="false" hidden="false" name="__mui160" vbProcedure="false">'[6]'!$A$1</definedName>
    <definedName function="false" hidden="false" name="__mui180" vbProcedure="false">'[6]'!$A$1</definedName>
    <definedName function="false" hidden="false" name="__mui250" vbProcedure="false">'[6]'!$A$1</definedName>
    <definedName function="false" hidden="false" name="__mui271" vbProcedure="false">'[6]'!$A$1</definedName>
    <definedName function="false" hidden="false" name="__mui320" vbProcedure="false">'[6]'!$A$1</definedName>
    <definedName function="false" hidden="false" name="__mui45" vbProcedure="false">'[6]'!$A$1</definedName>
    <definedName function="false" hidden="false" name="__mui50" vbProcedure="false">'[6]'!$A$1</definedName>
    <definedName function="false" hidden="false" name="__mui54" vbProcedure="false">'[6]'!$A$1</definedName>
    <definedName function="false" hidden="false" name="__mui65" vbProcedure="false">'[6]'!$A$1</definedName>
    <definedName function="false" hidden="false" name="__mui75" vbProcedure="false">'[6]'!$A$1</definedName>
    <definedName function="false" hidden="false" name="__mui80" vbProcedure="false">'[6]'!$A$1</definedName>
    <definedName function="false" hidden="false" name="__NET2" vbProcedure="false">'[6]'!$A$1</definedName>
    <definedName function="false" hidden="false" name="__R" vbProcedure="false">'[6]'!$A$1</definedName>
    <definedName function="false" hidden="false" name="__sat10" vbProcedure="false">'[6]'!$A$1</definedName>
    <definedName function="false" hidden="false" name="__sat12" vbProcedure="false">'[6]'!$A$1</definedName>
    <definedName function="false" hidden="false" name="__sat14" vbProcedure="false">'[6]'!$A$1</definedName>
    <definedName function="false" hidden="false" name="__sat16" vbProcedure="false">'[6]'!$A$1</definedName>
    <definedName function="false" hidden="false" name="__sat20" vbProcedure="false">'[6]'!$A$1</definedName>
    <definedName function="false" hidden="false" name="__sat8" vbProcedure="false">'[6]'!$A$1</definedName>
    <definedName function="false" hidden="false" name="__sua20" vbProcedure="false">'[6]'!$A$1</definedName>
    <definedName function="false" hidden="false" name="__sua30" vbProcedure="false">'[6]'!$A$1</definedName>
    <definedName function="false" hidden="false" name="__vbt150" vbProcedure="false">'[6]'!$A$1</definedName>
    <definedName function="false" hidden="false" name="__vbt200" vbProcedure="false">'[6]'!$A$1</definedName>
    <definedName function="false" hidden="false" name="__vbt210" vbProcedure="false">'[6]'!$A$1</definedName>
    <definedName function="false" hidden="false" name="__vbt300" vbProcedure="false">'[6]'!$A$1</definedName>
    <definedName function="false" hidden="false" name="__vbt400" vbProcedure="false">'[6]'!$A$1</definedName>
    <definedName function="false" hidden="false" name="__vxm100" vbProcedure="false">'[6]'!$A$1</definedName>
    <definedName function="false" hidden="false" name="__vxm300" vbProcedure="false">'[6]'!$A$1</definedName>
    <definedName function="false" hidden="false" name="__vxm500" vbProcedure="false">'[6]'!$A$1</definedName>
    <definedName function="false" hidden="false" name="__vxm75" vbProcedure="false">'[6]'!$A$1</definedName>
    <definedName function="false" hidden="false" name="___6" vbProcedure="false">'[6]'!$A$1</definedName>
    <definedName function="false" hidden="false" name="___8" vbProcedure="false">'[6]'!$A$1</definedName>
    <definedName function="false" hidden="false" name="___BTM150" vbProcedure="false">'[6]'!$A$1</definedName>
    <definedName function="false" hidden="false" name="___BTM200" vbProcedure="false">'[6]'!$A$1</definedName>
    <definedName function="false" hidden="false" name="___BTM50" vbProcedure="false">'[6]'!$A$1</definedName>
    <definedName function="false" hidden="false" name="___C" vbProcedure="false">'[6]'!$A$1</definedName>
    <definedName function="false" hidden="false" name="___CON1" vbProcedure="false">'[6]'!$A$1</definedName>
    <definedName function="false" hidden="false" name="___CON2" vbProcedure="false">'[6]'!$A$1</definedName>
    <definedName function="false" hidden="false" name="___EXC1" vbProcedure="false">'[6]'!$A$1</definedName>
    <definedName function="false" hidden="false" name="___EXC2" vbProcedure="false">'[6]'!$A$1</definedName>
    <definedName function="false" hidden="false" name="___hom2" vbProcedure="false">'[6]'!$A$1</definedName>
    <definedName function="false" hidden="false" name="___msl100" vbProcedure="false">'[6]'!$A$1</definedName>
    <definedName function="false" hidden="false" name="___msl200" vbProcedure="false">'[6]'!$A$1</definedName>
    <definedName function="false" hidden="false" name="___msl250" vbProcedure="false">'[6]'!$A$1</definedName>
    <definedName function="false" hidden="false" name="___msl300" vbProcedure="false">'[6]'!$A$1</definedName>
    <definedName function="false" hidden="false" name="___msl400" vbProcedure="false">'[6]'!$A$1</definedName>
    <definedName function="false" hidden="false" name="___msl800" vbProcedure="false">'[6]'!$A$1</definedName>
    <definedName function="false" hidden="false" name="___mui100" vbProcedure="false">'[6]'!$A$1</definedName>
    <definedName function="false" hidden="false" name="___mui105" vbProcedure="false">'[6]'!$A$1</definedName>
    <definedName function="false" hidden="false" name="___mui108" vbProcedure="false">'[6]'!$A$1</definedName>
    <definedName function="false" hidden="false" name="___mui130" vbProcedure="false">'[6]'!$A$1</definedName>
    <definedName function="false" hidden="false" name="___mui140" vbProcedure="false">'[6]'!$A$1</definedName>
    <definedName function="false" hidden="false" name="___mui160" vbProcedure="false">'[6]'!$A$1</definedName>
    <definedName function="false" hidden="false" name="___mui180" vbProcedure="false">'[6]'!$A$1</definedName>
    <definedName function="false" hidden="false" name="___mui250" vbProcedure="false">'[6]'!$A$1</definedName>
    <definedName function="false" hidden="false" name="___mui271" vbProcedure="false">'[6]'!$A$1</definedName>
    <definedName function="false" hidden="false" name="___mui320" vbProcedure="false">'[6]'!$A$1</definedName>
    <definedName function="false" hidden="false" name="___mui45" vbProcedure="false">'[6]'!$A$1</definedName>
    <definedName function="false" hidden="false" name="___mui50" vbProcedure="false">'[6]'!$A$1</definedName>
    <definedName function="false" hidden="false" name="___mui54" vbProcedure="false">'[6]'!$A$1</definedName>
    <definedName function="false" hidden="false" name="___mui65" vbProcedure="false">'[6]'!$A$1</definedName>
    <definedName function="false" hidden="false" name="___mui75" vbProcedure="false">'[6]'!$A$1</definedName>
    <definedName function="false" hidden="false" name="___mui80" vbProcedure="false">'[6]'!$A$1</definedName>
    <definedName function="false" hidden="false" name="___NET2" vbProcedure="false">'[6]'!$A$1</definedName>
    <definedName function="false" hidden="false" name="___R" vbProcedure="false">'[6]'!$A$1</definedName>
    <definedName function="false" hidden="false" name="___sat10" vbProcedure="false">'[6]'!$A$1</definedName>
    <definedName function="false" hidden="false" name="___sat12" vbProcedure="false">'[6]'!$A$1</definedName>
    <definedName function="false" hidden="false" name="___sat14" vbProcedure="false">'[6]'!$A$1</definedName>
    <definedName function="false" hidden="false" name="___sat16" vbProcedure="false">'[6]'!$A$1</definedName>
    <definedName function="false" hidden="false" name="___sat20" vbProcedure="false">'[6]'!$A$1</definedName>
    <definedName function="false" hidden="false" name="___sat8" vbProcedure="false">'[6]'!$A$1</definedName>
    <definedName function="false" hidden="false" name="___sua20" vbProcedure="false">'[6]'!$A$1</definedName>
    <definedName function="false" hidden="false" name="___sua30" vbProcedure="false">'[6]'!$A$1</definedName>
    <definedName function="false" hidden="false" name="___vbt150" vbProcedure="false">'[6]'!$A$1</definedName>
    <definedName function="false" hidden="false" name="___vbt200" vbProcedure="false">'[6]'!$A$1</definedName>
    <definedName function="false" hidden="false" name="___vbt210" vbProcedure="false">'[6]'!$A$1</definedName>
    <definedName function="false" hidden="false" name="___vbt300" vbProcedure="false">'[6]'!$A$1</definedName>
    <definedName function="false" hidden="false" name="___vbt400" vbProcedure="false">'[6]'!$A$1</definedName>
    <definedName function="false" hidden="false" name="___vxm100" vbProcedure="false">'[6]'!$A$1</definedName>
    <definedName function="false" hidden="false" name="___vxm300" vbProcedure="false">'[6]'!$A$1</definedName>
    <definedName function="false" hidden="false" name="___vxm500" vbProcedure="false">'[6]'!$A$1</definedName>
    <definedName function="false" hidden="false" name="___vxm75" vbProcedure="false">'[6]'!$A$1</definedName>
    <definedName function="false" hidden="false" name="もりた" vbProcedure="false">'[6]'!$A$1</definedName>
    <definedName function="false" hidden="false" name="勝" vbProcedure="false">'[6]'!$A$1</definedName>
    <definedName function="false" hidden="false" name="工事" vbProcedure="false">'[6]'!$A$1</definedName>
    <definedName function="false" hidden="false" name="現法" vbProcedure="false">'[6]'!$A$1</definedName>
    <definedName function="false" hidden="false" name="直轄" vbProcedure="false">'[6]'!$A$1</definedName>
    <definedName function="false" hidden="false" localSheetId="1" name="A" vbProcedure="false">'[7]Sch. 1'!$Q$25</definedName>
    <definedName function="false" hidden="false" localSheetId="1" name="aaa" vbProcedure="false">{#N/A,#N/A,FALSE,"Staffnos &amp; cost"}</definedName>
    <definedName function="false" hidden="false" localSheetId="1" name="bb" vbProcedure="false">{#N/A,#N/A,FALSE,"Staffnos &amp; cost"}</definedName>
    <definedName function="false" hidden="false" localSheetId="1" name="ddd" vbProcedure="false">'[7]Sch. 1'!$CM$9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]Sch. 1'!$Q$25</definedName>
    <definedName function="false" hidden="false" localSheetId="1" name="ONE" vbProcedure="false">'[7]Sch. 1'!$Q$26</definedName>
    <definedName function="false" hidden="false" localSheetId="1" name="rate" vbProcedure="false">'[7]Sch. 1'!$A$40</definedName>
    <definedName function="false" hidden="false" localSheetId="1" name="rate1" vbProcedure="false">'[7]Sch. 1'!$A$41</definedName>
    <definedName function="false" hidden="false" localSheetId="1" name="USD_Rate" vbProcedure="false">'[7]Sch. 1'!$AM$2</definedName>
    <definedName function="false" hidden="false" localSheetId="1" name="usrNext1Period" vbProcedure="false">'[7]Sch. 1'!$A$12</definedName>
    <definedName function="false" hidden="false" localSheetId="1" name="wrn_Staffcost_" vbProcedure="false">{#N/A,#N/A,FALSE,"Staffnos &amp; cost"}</definedName>
    <definedName function="false" hidden="false" localSheetId="1" name="wrn_Staff___cost1998_" vbProcedure="false">{#N/A,#N/A,TRUE,"Staffnos &amp; cost"}</definedName>
    <definedName function="false" hidden="false" localSheetId="2" name="A" vbProcedure="false">'[7]Sch. 1'!$Q$25</definedName>
    <definedName function="false" hidden="false" localSheetId="2" name="aaa" vbProcedure="false">{#N/A,#N/A,FALSE,"Staffnos &amp; cost"}</definedName>
    <definedName function="false" hidden="false" localSheetId="2" name="bb" vbProcedure="false">{#N/A,#N/A,FALSE,"Staffnos &amp; cost"}</definedName>
    <definedName function="false" hidden="false" localSheetId="2" name="ddd" vbProcedure="false">'[7]Sch. 1'!$CM$9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7]Sch. 1'!$Q$25</definedName>
    <definedName function="false" hidden="false" localSheetId="2" name="ONE" vbProcedure="false">'[7]Sch. 1'!$Q$26</definedName>
    <definedName function="false" hidden="false" localSheetId="2" name="rate" vbProcedure="false">'[7]Sch. 1'!$A$40</definedName>
    <definedName function="false" hidden="false" localSheetId="2" name="rate1" vbProcedure="false">'[7]Sch. 1'!$A$41</definedName>
    <definedName function="false" hidden="false" localSheetId="2" name="USD_Rate" vbProcedure="false">'[7]Sch. 1'!$AM$2</definedName>
    <definedName function="false" hidden="false" localSheetId="2" name="usrNext1Period" vbProcedure="false">'[7]Sch. 1'!$A$12</definedName>
    <definedName function="false" hidden="false" localSheetId="2" name="wrn_Staffcost_" vbProcedure="false">{#N/A,#N/A,FALSE,"Staffnos &amp; cost"}</definedName>
    <definedName function="false" hidden="false" localSheetId="2" name="wrn_Staff___cost1998_" vbProcedure="false">{#N/A,#N/A,TRUE,"Staffnos &amp; cost"}</definedName>
    <definedName function="false" hidden="false" localSheetId="3" name="A" vbProcedure="false">'[7]Sch. 1'!$Q$25</definedName>
    <definedName function="false" hidden="false" localSheetId="3" name="aaa" vbProcedure="false">{#N/A,#N/A,FALSE,"Staffnos &amp; cost"}</definedName>
    <definedName function="false" hidden="false" localSheetId="3" name="bb" vbProcedure="false">{#N/A,#N/A,FALSE,"Staffnos &amp; cost"}</definedName>
    <definedName function="false" hidden="false" localSheetId="3" name="ddd" vbProcedure="false">'[7]Sch. 1'!$CM$9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7]Sch. 1'!$Q$25</definedName>
    <definedName function="false" hidden="false" localSheetId="3" name="ONE" vbProcedure="false">'[7]Sch. 1'!$Q$26</definedName>
    <definedName function="false" hidden="false" localSheetId="3" name="rate" vbProcedure="false">'[7]Sch. 1'!$A$40</definedName>
    <definedName function="false" hidden="false" localSheetId="3" name="rate1" vbProcedure="false">'[7]Sch. 1'!$A$41</definedName>
    <definedName function="false" hidden="false" localSheetId="3" name="USD_Rate" vbProcedure="false">'[7]Sch. 1'!$AM$2</definedName>
    <definedName function="false" hidden="false" localSheetId="3" name="usrNext1Period" vbProcedure="false">'[7]Sch. 1'!$A$12</definedName>
    <definedName function="false" hidden="false" localSheetId="3" name="wrn_Staffcost_" vbProcedure="false">{#N/A,#N/A,FALSE,"Staffnos &amp; cost"}</definedName>
    <definedName function="false" hidden="false" localSheetId="3" name="wrn_Staff___cost1998_" vbProcedure="false">{#N/A,#N/A,TRUE,"Staffnos &amp; cost"}</definedName>
    <definedName function="false" hidden="false" localSheetId="4" name="aaa" vbProcedure="false">{#N/A,#N/A,FALSE,"Staffnos &amp; cost"}</definedName>
    <definedName function="false" hidden="false" localSheetId="4" name="bb" vbProcedure="false">{#N/A,#N/A,FALSE,"Staffnos &amp; cost"}</definedName>
    <definedName function="false" hidden="false" localSheetId="4" name="wrn_Staffcost_" vbProcedure="false">{#N/A,#N/A,FALSE,"Staffnos &amp; cost"}</definedName>
    <definedName function="false" hidden="false" localSheetId="4" name="wrn_Staff___cost1998_" vbProcedure="false">{#N/A,#N/A,TRUE,"Staffnos &amp; cost"}</definedName>
    <definedName function="false" hidden="false" localSheetId="5" name="aaa" vbProcedure="false">{#N/A,#N/A,FALSE,"Staffnos &amp; cost"}</definedName>
    <definedName function="false" hidden="false" localSheetId="5" name="bb" vbProcedure="false">{#N/A,#N/A,FALSE,"Staffnos &amp; cost"}</definedName>
    <definedName function="false" hidden="false" localSheetId="5" name="wrn_Staffcost_" vbProcedure="false">{#N/A,#N/A,FALSE,"Staffnos &amp; cost"}</definedName>
    <definedName function="false" hidden="false" localSheetId="5" name="wrn_Staff___cost1998_" vbProcedure="false">{#N/A,#N/A,TRUE,"Staffnos &amp; cost"}</definedName>
    <definedName function="false" hidden="false" localSheetId="6" name="aaa" vbProcedure="false">{#N/A,#N/A,FALSE,"Staffnos &amp; cost"}</definedName>
    <definedName function="false" hidden="false" localSheetId="6" name="bb" vbProcedure="false">{#N/A,#N/A,FALSE,"Staffnos &amp; cost"}</definedName>
    <definedName function="false" hidden="false" localSheetId="6" name="OLE_LINK1" vbProcedure="false">'Trends file-6-Ops'!$A$100</definedName>
    <definedName function="false" hidden="false" localSheetId="6" name="wrn_Staffcost_" vbProcedure="false">{#N/A,#N/A,FALSE,"Staffnos &amp; cost"}</definedName>
    <definedName function="false" hidden="false" localSheetId="6" name="wrn_Staff___cost1998_" vbProcedure="false">{#N/A,#N/A,TRUE,"Staffnos &amp; cost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03">
  <si>
    <t xml:space="preserve">CONSOLIDATED FINANCIAL STATEMENTS FOR PAST FIVE QUARTERS - BHARTI AIRTEL LIMITED</t>
  </si>
  <si>
    <t xml:space="preserve">[AS PER INTERNATIONAL FINANCIAL REPORTING STANDARDS (IFRS)]</t>
  </si>
  <si>
    <t xml:space="preserve">Schedule</t>
  </si>
  <si>
    <t xml:space="preserve">INDEX</t>
  </si>
  <si>
    <t xml:space="preserve">Financial Indicators</t>
  </si>
  <si>
    <t xml:space="preserve">Consolidated Statements of Operations as per International Financial Reporting Standards (IFRS)</t>
  </si>
  <si>
    <t xml:space="preserve">Consolidated Balance Sheet as per International Financial Reporting Standards (IFRS)</t>
  </si>
  <si>
    <t xml:space="preserve">Consolidated Statement of Cash Flows as per International Financial Reporting Standards (IFRS)</t>
  </si>
  <si>
    <t xml:space="preserve">Consolidated Summarised Statement of Operations (net of inter segment eliminations)</t>
  </si>
  <si>
    <t xml:space="preserve">Schedules to Financial Statements</t>
  </si>
  <si>
    <t xml:space="preserve">Operational Indicators</t>
  </si>
  <si>
    <t xml:space="preserve">Operational Performance</t>
  </si>
  <si>
    <t xml:space="preserve">CONSOLIDATED FINANCIAL STATEMENTS - BHARTI AIRTEL LIMITED</t>
  </si>
  <si>
    <t xml:space="preserve">Statement of Operations as per International Financial Reporting standard (IFRS)</t>
  </si>
  <si>
    <t xml:space="preserve">Consolidated Statement of Income</t>
  </si>
  <si>
    <t xml:space="preserve">Amount in Rs mn</t>
  </si>
  <si>
    <t xml:space="preserve">Particulars</t>
  </si>
  <si>
    <t xml:space="preserve">Quarter Ended</t>
  </si>
  <si>
    <t xml:space="preserve"> Sep 2012</t>
  </si>
  <si>
    <t xml:space="preserve"> Jun 2012</t>
  </si>
  <si>
    <t xml:space="preserve"> Mar 2012</t>
  </si>
  <si>
    <t xml:space="preserve"> Dec 2011</t>
  </si>
  <si>
    <t xml:space="preserve"> Sep 2011</t>
  </si>
  <si>
    <t xml:space="preserve">Revenue</t>
  </si>
  <si>
    <t xml:space="preserve">Other operating income</t>
  </si>
  <si>
    <t xml:space="preserve">Operating expenses</t>
  </si>
  <si>
    <t xml:space="preserve">       Other income</t>
  </si>
  <si>
    <t xml:space="preserve">Depreciation &amp; amortisation</t>
  </si>
  <si>
    <t xml:space="preserve">       Unusual (Expenses) / Income, Net</t>
  </si>
  <si>
    <t xml:space="preserve">Profit / (Loss) from operations</t>
  </si>
  <si>
    <t xml:space="preserve">Share of results of associates</t>
  </si>
  <si>
    <t xml:space="preserve">       Pre-operating cost</t>
  </si>
  <si>
    <t xml:space="preserve">       Non operating expense</t>
  </si>
  <si>
    <t xml:space="preserve">Profit  / (Loss) before interest and tax</t>
  </si>
  <si>
    <t xml:space="preserve">Finance income</t>
  </si>
  <si>
    <t xml:space="preserve">Finance costs</t>
  </si>
  <si>
    <t xml:space="preserve">Profit  / (Loss) before tax</t>
  </si>
  <si>
    <t xml:space="preserve">Income tax  income/(expense)</t>
  </si>
  <si>
    <t xml:space="preserve">Net income / (loss) for the period</t>
  </si>
  <si>
    <t xml:space="preserve">Income Attributable to :</t>
  </si>
  <si>
    <t xml:space="preserve">Equity holders of the parent</t>
  </si>
  <si>
    <t xml:space="preserve">Non controlling interests</t>
  </si>
  <si>
    <t xml:space="preserve">Net Income / (Loss)</t>
  </si>
  <si>
    <t xml:space="preserve">Earning Per Share</t>
  </si>
  <si>
    <t xml:space="preserve">Basic, profit attributable to equity holders of parent (In Rs)</t>
  </si>
  <si>
    <t xml:space="preserve">Diluted, profit attributable to equity holders of parent (In Rs)</t>
  </si>
  <si>
    <t xml:space="preserve">Consolidated Statement of Comprehensive Income</t>
  </si>
  <si>
    <t xml:space="preserve">Exchange differences on translation of foreign operations</t>
  </si>
  <si>
    <t xml:space="preserve">Total comprehensive income / (loss) for the period, net of tax</t>
  </si>
  <si>
    <t xml:space="preserve">Total comprehensive income / (loss) attributable to :</t>
  </si>
  <si>
    <t xml:space="preserve">Total Comprehensive Income / (Loss)</t>
  </si>
  <si>
    <t xml:space="preserve">Consolidated Balance Sheet as per International Financial Reporting standard (IFRS)</t>
  </si>
  <si>
    <t xml:space="preserve">As at</t>
  </si>
  <si>
    <t xml:space="preserve">Assets</t>
  </si>
  <si>
    <t xml:space="preserve">       Non-current assets</t>
  </si>
  <si>
    <t xml:space="preserve">       Property, plant and equipment</t>
  </si>
  <si>
    <t xml:space="preserve">       Intangible assets</t>
  </si>
  <si>
    <t xml:space="preserve">       Investment in associates</t>
  </si>
  <si>
    <t xml:space="preserve">       Investment (non-current)</t>
  </si>
  <si>
    <t xml:space="preserve">       Derivative financial assets</t>
  </si>
  <si>
    <t xml:space="preserve">       Other financial assets</t>
  </si>
  <si>
    <t xml:space="preserve">       Other non - financial assets</t>
  </si>
  <si>
    <t xml:space="preserve">       Deferred tax asset</t>
  </si>
  <si>
    <t xml:space="preserve">       Current assets</t>
  </si>
  <si>
    <t xml:space="preserve">       Inventories</t>
  </si>
  <si>
    <t xml:space="preserve">       Trade and other receivable</t>
  </si>
  <si>
    <t xml:space="preserve">       Prepayments and other assets</t>
  </si>
  <si>
    <t xml:space="preserve">       Income tax recoverable</t>
  </si>
  <si>
    <t xml:space="preserve">       Short term investments</t>
  </si>
  <si>
    <t xml:space="preserve">       Cash and cash equivalents</t>
  </si>
  <si>
    <t xml:space="preserve">            Total assets</t>
  </si>
  <si>
    <t xml:space="preserve">Equity and liabilities</t>
  </si>
  <si>
    <t xml:space="preserve">Equity  </t>
  </si>
  <si>
    <t xml:space="preserve">       Issued capital</t>
  </si>
  <si>
    <t xml:space="preserve">     Treasury shares</t>
  </si>
  <si>
    <t xml:space="preserve">       Advances against equity</t>
  </si>
  <si>
    <t xml:space="preserve">       Share premium</t>
  </si>
  <si>
    <t xml:space="preserve">       Deferred stock compensation</t>
  </si>
  <si>
    <t xml:space="preserve">       Loan to trust</t>
  </si>
  <si>
    <t xml:space="preserve">       Retained earnings / (deficit)</t>
  </si>
  <si>
    <t xml:space="preserve">       Foreign currency translation reserve</t>
  </si>
  <si>
    <t xml:space="preserve">       Other components of equity</t>
  </si>
  <si>
    <t xml:space="preserve">       Equity attributable to equity holders of parent</t>
  </si>
  <si>
    <t xml:space="preserve">      Non-controlling interest</t>
  </si>
  <si>
    <t xml:space="preserve">Total equity</t>
  </si>
  <si>
    <t xml:space="preserve">       Non-current liabilities</t>
  </si>
  <si>
    <t xml:space="preserve">       Borrowing</t>
  </si>
  <si>
    <t xml:space="preserve">       Deferred revenue </t>
  </si>
  <si>
    <t xml:space="preserve">       Provisions</t>
  </si>
  <si>
    <t xml:space="preserve">       Derivative financial liabilities</t>
  </si>
  <si>
    <t xml:space="preserve">       Deferred tax liability</t>
  </si>
  <si>
    <t xml:space="preserve">       Other financial liabilities</t>
  </si>
  <si>
    <t xml:space="preserve">       Other non - financial liabilities</t>
  </si>
  <si>
    <t xml:space="preserve">       Current liabilities</t>
  </si>
  <si>
    <t xml:space="preserve">       Deferred revenue</t>
  </si>
  <si>
    <t xml:space="preserve">       Income tax liabilities</t>
  </si>
  <si>
    <t xml:space="preserve">       Trade &amp; other payables</t>
  </si>
  <si>
    <t xml:space="preserve">            Total liabilities</t>
  </si>
  <si>
    <t xml:space="preserve">Total equity and liabilities</t>
  </si>
  <si>
    <t xml:space="preserve">Consolidated Statement of Cash Flows  as per International Financial Reporting standard (IFRS)</t>
  </si>
  <si>
    <t xml:space="preserve">Cash flows from operating activities</t>
  </si>
  <si>
    <t xml:space="preserve">Profit before tax</t>
  </si>
  <si>
    <t xml:space="preserve">Adjustments for - </t>
  </si>
  <si>
    <t xml:space="preserve">     Depreciation and amortization</t>
  </si>
  <si>
    <t xml:space="preserve">     Finance income</t>
  </si>
  <si>
    <t xml:space="preserve">     Finance cost</t>
  </si>
  <si>
    <t xml:space="preserve">     Share of results of associated companies (post tax)</t>
  </si>
  <si>
    <t xml:space="preserve">     Amortization of stock based compensation</t>
  </si>
  <si>
    <t xml:space="preserve">     Other non-cash items</t>
  </si>
  <si>
    <t xml:space="preserve">Operating cash flow before changes in assets and liabilities</t>
  </si>
  <si>
    <t xml:space="preserve">     Trade &amp; other receivables and prepayments</t>
  </si>
  <si>
    <t xml:space="preserve">     Inventories</t>
  </si>
  <si>
    <t xml:space="preserve">     Trade and other payables</t>
  </si>
  <si>
    <t xml:space="preserve">     Change in provision</t>
  </si>
  <si>
    <t xml:space="preserve">     Other financial and non financial liabilities</t>
  </si>
  <si>
    <t xml:space="preserve">     Other financial and non financial assets</t>
  </si>
  <si>
    <t xml:space="preserve">Cash generated from operations</t>
  </si>
  <si>
    <t xml:space="preserve">     Interest received</t>
  </si>
  <si>
    <t xml:space="preserve">     Income tax paid</t>
  </si>
  <si>
    <t xml:space="preserve">Net cash inflow from operating activities</t>
  </si>
  <si>
    <t xml:space="preserve">Cash flows from investing activities</t>
  </si>
  <si>
    <t xml:space="preserve">     Proceeds/(Purchase) of property, plant and equipment</t>
  </si>
  <si>
    <t xml:space="preserve">     Purchase of intangible assets</t>
  </si>
  <si>
    <t xml:space="preserve">     Short term investments (Net)</t>
  </si>
  <si>
    <t xml:space="preserve">     Investment in subsidiary, net of cash acquired</t>
  </si>
  <si>
    <t xml:space="preserve">     Proceeds from disposal of subsidiary</t>
  </si>
  <si>
    <t xml:space="preserve">     Investment in associate / joint venture</t>
  </si>
  <si>
    <t xml:space="preserve">     Loan to associates</t>
  </si>
  <si>
    <t xml:space="preserve">     Loan repayment received from associates</t>
  </si>
  <si>
    <t xml:space="preserve">Net cash outflow from investing activities</t>
  </si>
  <si>
    <t xml:space="preserve">Cash flows from financing activities</t>
  </si>
  <si>
    <t xml:space="preserve">     Proceeds from issuance of borrowings</t>
  </si>
  <si>
    <t xml:space="preserve">     Repayment of borrowings</t>
  </si>
  <si>
    <t xml:space="preserve">     Short term borrowings (net)</t>
  </si>
  <si>
    <t xml:space="preserve">     Purchase of Treasury stock</t>
  </si>
  <si>
    <t xml:space="preserve">     Interest paid</t>
  </si>
  <si>
    <t xml:space="preserve">     Proceeds from exercise of stock options</t>
  </si>
  <si>
    <t xml:space="preserve">     Dividend paid (including tax) to Company's shareholders</t>
  </si>
  <si>
    <t xml:space="preserve">     Dividend paid (including tax) to non - controlling interests</t>
  </si>
  <si>
    <t xml:space="preserve">Net cash inflow / (outflow) from financing activities</t>
  </si>
  <si>
    <t xml:space="preserve">Net (decrease) / increase in cash and cash equivalents during the period</t>
  </si>
  <si>
    <t xml:space="preserve">Effect of exchange rate changes on cash and cash equivalents</t>
  </si>
  <si>
    <t xml:space="preserve">Add : Balance as at the Beginning of the period</t>
  </si>
  <si>
    <t xml:space="preserve">Balance as at the end of the period</t>
  </si>
  <si>
    <t xml:space="preserve">Consolidated Summarised Statement of Operations as per IFRS (net of inter segment eliminations)</t>
  </si>
  <si>
    <t xml:space="preserve">Amount in Rs mn except ratios</t>
  </si>
  <si>
    <t xml:space="preserve">Total revenues</t>
  </si>
  <si>
    <t xml:space="preserve">EBITDA</t>
  </si>
  <si>
    <t xml:space="preserve">EBITDA / Total revenues </t>
  </si>
  <si>
    <t xml:space="preserve">EBIT</t>
  </si>
  <si>
    <t xml:space="preserve">Finance cost (net)</t>
  </si>
  <si>
    <t xml:space="preserve">Income tax expense</t>
  </si>
  <si>
    <t xml:space="preserve">Net income / (loss)</t>
  </si>
  <si>
    <t xml:space="preserve">Capex</t>
  </si>
  <si>
    <t xml:space="preserve">Operating Free Cash Flow</t>
  </si>
  <si>
    <t xml:space="preserve">Cumulative Investments</t>
  </si>
  <si>
    <t xml:space="preserve">Segment-wise Summarised Statement of Operations as per IFRS</t>
  </si>
  <si>
    <t xml:space="preserve">B2C Services</t>
  </si>
  <si>
    <r>
      <rPr>
        <b val="true"/>
        <sz val="8"/>
        <rFont val="Arial"/>
        <family val="2"/>
      </rPr>
      <t xml:space="preserve">Mobile Services India &amp; South Asia - </t>
    </r>
    <r>
      <rPr>
        <sz val="8"/>
        <rFont val="Arial"/>
        <family val="2"/>
      </rPr>
      <t xml:space="preserve">Comprises of Consolidated Operations of Mobile Services India &amp; South Asia.</t>
    </r>
  </si>
  <si>
    <r>
      <rPr>
        <b val="true"/>
        <sz val="8"/>
        <rFont val="Arial"/>
        <family val="2"/>
      </rPr>
      <t xml:space="preserve">Telemedia Services - </t>
    </r>
    <r>
      <rPr>
        <sz val="8"/>
        <rFont val="Arial"/>
        <family val="2"/>
      </rPr>
      <t xml:space="preserve">Comprises of operations of Telemedia Services.</t>
    </r>
  </si>
  <si>
    <r>
      <rPr>
        <b val="true"/>
        <sz val="8"/>
        <rFont val="Arial"/>
        <family val="2"/>
      </rPr>
      <t xml:space="preserve">Digital TV Services - </t>
    </r>
    <r>
      <rPr>
        <sz val="8"/>
        <rFont val="Arial"/>
        <family val="2"/>
      </rPr>
      <t xml:space="preserve">Comprises of operations of Digital TV Services.</t>
    </r>
  </si>
  <si>
    <t xml:space="preserve">B2B Services</t>
  </si>
  <si>
    <t xml:space="preserve">Airtel Business</t>
  </si>
  <si>
    <r>
      <rPr>
        <b val="true"/>
        <sz val="8"/>
        <rFont val="Arial"/>
        <family val="2"/>
      </rPr>
      <t xml:space="preserve">Passive Infrastructure services - </t>
    </r>
    <r>
      <rPr>
        <sz val="8"/>
        <rFont val="Arial"/>
        <family val="2"/>
      </rPr>
      <t xml:space="preserve">Bharti Infratel Ltd and proportionate consolidation of 42% of Indus.</t>
    </r>
  </si>
  <si>
    <t xml:space="preserve">Others</t>
  </si>
  <si>
    <r>
      <rPr>
        <b val="true"/>
        <sz val="8"/>
        <rFont val="Arial"/>
        <family val="2"/>
      </rPr>
      <t xml:space="preserve">Others - </t>
    </r>
    <r>
      <rPr>
        <sz val="8"/>
        <rFont val="Arial"/>
        <family val="2"/>
      </rPr>
      <t xml:space="preserve">includes Corporate Office </t>
    </r>
  </si>
  <si>
    <t xml:space="preserve">Depreciation &amp; Others</t>
  </si>
  <si>
    <t xml:space="preserve">Africa</t>
  </si>
  <si>
    <r>
      <rPr>
        <b val="true"/>
        <sz val="8"/>
        <rFont val="Arial"/>
        <family val="2"/>
      </rPr>
      <t xml:space="preserve">Consolidated Africa - </t>
    </r>
    <r>
      <rPr>
        <sz val="8"/>
        <rFont val="Arial"/>
        <family val="2"/>
      </rPr>
      <t xml:space="preserve">Comprises of 17 country operations in Africa.</t>
    </r>
  </si>
  <si>
    <t xml:space="preserve">Amount in US$ mn except ratios</t>
  </si>
  <si>
    <t xml:space="preserve">5.0 Schedules to Financial Statements</t>
  </si>
  <si>
    <t xml:space="preserve">India &amp; South Asia</t>
  </si>
  <si>
    <t xml:space="preserve">5.1.1</t>
  </si>
  <si>
    <t xml:space="preserve">Operating Expenses</t>
  </si>
  <si>
    <t xml:space="preserve">Access charges</t>
  </si>
  <si>
    <t xml:space="preserve">Licence fees, revenue share &amp; spectrum charges</t>
  </si>
  <si>
    <t xml:space="preserve">Network operations costs</t>
  </si>
  <si>
    <t xml:space="preserve">Cost of good sold</t>
  </si>
  <si>
    <t xml:space="preserve">Employee costs</t>
  </si>
  <si>
    <t xml:space="preserve">Selling, general and adminstration expense</t>
  </si>
  <si>
    <t xml:space="preserve">5.1.2</t>
  </si>
  <si>
    <t xml:space="preserve">Depreciation and Amortization</t>
  </si>
  <si>
    <t xml:space="preserve">Depreciation</t>
  </si>
  <si>
    <t xml:space="preserve">Amortization</t>
  </si>
  <si>
    <t xml:space="preserve">5.1.3</t>
  </si>
  <si>
    <t xml:space="preserve">Income Tax</t>
  </si>
  <si>
    <t xml:space="preserve">Current tax expense</t>
  </si>
  <si>
    <t xml:space="preserve">Deferred tax expense / (income)</t>
  </si>
  <si>
    <t xml:space="preserve">Dividend distribution tax (DDT)</t>
  </si>
  <si>
    <t xml:space="preserve">NA</t>
  </si>
  <si>
    <t xml:space="preserve">Consolidated Africa</t>
  </si>
  <si>
    <t xml:space="preserve">5.2.1</t>
  </si>
  <si>
    <t xml:space="preserve">Amount in US$ mn</t>
  </si>
  <si>
    <t xml:space="preserve">5.2.2</t>
  </si>
  <si>
    <t xml:space="preserve">5.2.3</t>
  </si>
  <si>
    <t xml:space="preserve">Withholding taxes (WHT)</t>
  </si>
  <si>
    <t xml:space="preserve">Schedule of Net Debt</t>
  </si>
  <si>
    <t xml:space="preserve">Long term debt, net of current portion</t>
  </si>
  <si>
    <t xml:space="preserve">Short-term borrowings and current portion of long-term debt</t>
  </si>
  <si>
    <t xml:space="preserve">Less:</t>
  </si>
  <si>
    <t xml:space="preserve">Cash and Cash Equivalents</t>
  </si>
  <si>
    <t xml:space="preserve">Restricted Cash</t>
  </si>
  <si>
    <t xml:space="preserve">Restricted Cash, non-current</t>
  </si>
  <si>
    <t xml:space="preserve">Short term investments</t>
  </si>
  <si>
    <t xml:space="preserve">Net Debt </t>
  </si>
  <si>
    <t xml:space="preserve">Schedule of Finance Cost</t>
  </si>
  <si>
    <t xml:space="preserve">Interest on borrowings &amp; Finance charges</t>
  </si>
  <si>
    <t xml:space="preserve">Derivatives and exchange fluctuation</t>
  </si>
  <si>
    <t xml:space="preserve">Investment Income</t>
  </si>
  <si>
    <t xml:space="preserve">6.1 Operational Performance - INDIA</t>
  </si>
  <si>
    <t xml:space="preserve">Parameters</t>
  </si>
  <si>
    <t xml:space="preserve">Unit</t>
  </si>
  <si>
    <t xml:space="preserve">Total Customers Base</t>
  </si>
  <si>
    <t xml:space="preserve">000's</t>
  </si>
  <si>
    <t xml:space="preserve">Mobile Services</t>
  </si>
  <si>
    <t xml:space="preserve">Customer Base</t>
  </si>
  <si>
    <t xml:space="preserve">VLR</t>
  </si>
  <si>
    <t xml:space="preserve">%</t>
  </si>
  <si>
    <t xml:space="preserve">Net Additions</t>
  </si>
  <si>
    <t xml:space="preserve">Pre-Paid (as % of total Customer Base)</t>
  </si>
  <si>
    <t xml:space="preserve">Monthly Churn</t>
  </si>
  <si>
    <t xml:space="preserve">Average Revenue Per User (ARPU) </t>
  </si>
  <si>
    <t xml:space="preserve">Rs</t>
  </si>
  <si>
    <t xml:space="preserve">US$</t>
  </si>
  <si>
    <t xml:space="preserve">Total Revenue / Minutes on Network</t>
  </si>
  <si>
    <t xml:space="preserve">paisa</t>
  </si>
  <si>
    <t xml:space="preserve">Revenue per site per month</t>
  </si>
  <si>
    <t xml:space="preserve">Voice</t>
  </si>
  <si>
    <t xml:space="preserve">Minutes on the network</t>
  </si>
  <si>
    <t xml:space="preserve">Mn</t>
  </si>
  <si>
    <t xml:space="preserve">Voice Average Revenue Per User (ARPU) </t>
  </si>
  <si>
    <t xml:space="preserve">Voice Usage per customer</t>
  </si>
  <si>
    <t xml:space="preserve">min</t>
  </si>
  <si>
    <t xml:space="preserve">Voice Realization per minute</t>
  </si>
  <si>
    <t xml:space="preserve">Non Voice Revenue</t>
  </si>
  <si>
    <t xml:space="preserve">% of Mobile revenues</t>
  </si>
  <si>
    <t xml:space="preserve">  </t>
  </si>
  <si>
    <t xml:space="preserve">Of Which</t>
  </si>
  <si>
    <t xml:space="preserve">Messaging &amp; VAS as % of Mobile revenues</t>
  </si>
  <si>
    <t xml:space="preserve">Data as % of Mobile revenues</t>
  </si>
  <si>
    <t xml:space="preserve">Others as % of Mobile revenues</t>
  </si>
  <si>
    <t xml:space="preserve">Data</t>
  </si>
  <si>
    <t xml:space="preserve">Data Customer Base</t>
  </si>
  <si>
    <t xml:space="preserve">Of which no. of 3G data customers</t>
  </si>
  <si>
    <t xml:space="preserve">As % of customer base</t>
  </si>
  <si>
    <t xml:space="preserve">Total MBs on the network</t>
  </si>
  <si>
    <t xml:space="preserve">Mn MBs</t>
  </si>
  <si>
    <t xml:space="preserve">Data Average Revenue Per User (ARPU) </t>
  </si>
  <si>
    <t xml:space="preserve">Data Usage per customer</t>
  </si>
  <si>
    <t xml:space="preserve">MBs</t>
  </si>
  <si>
    <t xml:space="preserve">Data Realization per MB</t>
  </si>
  <si>
    <t xml:space="preserve">Telemedia Services </t>
  </si>
  <si>
    <t xml:space="preserve">Telemedia Customers</t>
  </si>
  <si>
    <t xml:space="preserve">          Of which no. of Broadband (DSL) customers</t>
  </si>
  <si>
    <t xml:space="preserve">          As % of Customer Base</t>
  </si>
  <si>
    <t xml:space="preserve">Average Revenue Per User (ARPU)</t>
  </si>
  <si>
    <t xml:space="preserve">Non Voice Revenue as % of Telemedia Revenues</t>
  </si>
  <si>
    <t xml:space="preserve">Digital TV Services</t>
  </si>
  <si>
    <t xml:space="preserve">Digital TV Customers</t>
  </si>
  <si>
    <t xml:space="preserve">Net additions</t>
  </si>
  <si>
    <t xml:space="preserve">Note: In the quarter ended Sep 30, 2012, the Group was awarded a favourable order by TDSAT in respect of an outstanding dispute pertaining to inter-connect agreements, for which accounting has been recognized, and for which KPI parameters reflect only the proportion applicable to the quarter ended Sep 30,2012 with no prior period adjustments.</t>
  </si>
  <si>
    <t xml:space="preserve">Minutes &amp; Network Statistics</t>
  </si>
  <si>
    <t xml:space="preserve">Mn Min</t>
  </si>
  <si>
    <t xml:space="preserve">     India</t>
  </si>
  <si>
    <t xml:space="preserve">     Rest of South Asia</t>
  </si>
  <si>
    <t xml:space="preserve">Telemedia Services</t>
  </si>
  <si>
    <t xml:space="preserve">National Long Distance Services</t>
  </si>
  <si>
    <t xml:space="preserve">International Long Distance Services</t>
  </si>
  <si>
    <t xml:space="preserve">Total Minutes on Network (Gross)</t>
  </si>
  <si>
    <t xml:space="preserve">Eliminations</t>
  </si>
  <si>
    <t xml:space="preserve">Total Minutes on Network (Net)</t>
  </si>
  <si>
    <t xml:space="preserve">Census Towns</t>
  </si>
  <si>
    <t xml:space="preserve">Nos</t>
  </si>
  <si>
    <t xml:space="preserve">Non-Census Towns &amp; Villages</t>
  </si>
  <si>
    <t xml:space="preserve">Population Coverage</t>
  </si>
  <si>
    <t xml:space="preserve">Optic Fibre Network</t>
  </si>
  <si>
    <t xml:space="preserve">R kms</t>
  </si>
  <si>
    <t xml:space="preserve">Sites on Network </t>
  </si>
  <si>
    <t xml:space="preserve">         Of which no. of 3G sites</t>
  </si>
  <si>
    <t xml:space="preserve">Cities covered</t>
  </si>
  <si>
    <t xml:space="preserve">Submarine Cable System</t>
  </si>
  <si>
    <t xml:space="preserve">Districts Covered</t>
  </si>
  <si>
    <t xml:space="preserve">Coverage</t>
  </si>
  <si>
    <t xml:space="preserve">Bharti Infratel Standalone</t>
  </si>
  <si>
    <r>
      <rPr>
        <sz val="8"/>
        <rFont val="Arial"/>
        <family val="2"/>
      </rPr>
      <t xml:space="preserve">Total Towers </t>
    </r>
    <r>
      <rPr>
        <vertAlign val="superscript"/>
        <sz val="8"/>
        <rFont val="Arial"/>
        <family val="2"/>
      </rPr>
      <t xml:space="preserve">1</t>
    </r>
  </si>
  <si>
    <t xml:space="preserve">No.</t>
  </si>
  <si>
    <r>
      <rPr>
        <sz val="8"/>
        <rFont val="Arial"/>
        <family val="2"/>
      </rPr>
      <t xml:space="preserve">Total Co-locations </t>
    </r>
    <r>
      <rPr>
        <vertAlign val="superscript"/>
        <sz val="8"/>
        <rFont val="Arial"/>
        <family val="2"/>
      </rPr>
      <t xml:space="preserve">1</t>
    </r>
  </si>
  <si>
    <t xml:space="preserve">Key Indicators</t>
  </si>
  <si>
    <t xml:space="preserve">Sharing Revenue per sharing operator per month</t>
  </si>
  <si>
    <t xml:space="preserve">Rs.</t>
  </si>
  <si>
    <t xml:space="preserve">Average Sharing Factor</t>
  </si>
  <si>
    <t xml:space="preserve">Times</t>
  </si>
  <si>
    <t xml:space="preserve">Note 1: Represents Total Towers (and the co-locations thereof) owned and operated by Bharti Infratel and excludes the towers (and the co-locations thereof) operated by Indus pursuant to the Indefeasible Right to use agreements.</t>
  </si>
  <si>
    <t xml:space="preserve">Indus Towers</t>
  </si>
  <si>
    <r>
      <rPr>
        <sz val="8"/>
        <rFont val="Arial"/>
        <family val="2"/>
      </rPr>
      <t xml:space="preserve">Total Towers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Total Co-locations </t>
    </r>
    <r>
      <rPr>
        <vertAlign val="superscript"/>
        <sz val="8"/>
        <rFont val="Arial"/>
        <family val="2"/>
      </rPr>
      <t xml:space="preserve">2</t>
    </r>
  </si>
  <si>
    <t xml:space="preserve">Note 2: Represents Total towers (and the co-locations thereof) owned and operated by Indus and includes the towers (and the co-locations thereof) operated by Indus pursuant to the Indefeasible Right to use agreements</t>
  </si>
  <si>
    <t xml:space="preserve">Bharti Infratel Consolidated</t>
  </si>
  <si>
    <r>
      <rPr>
        <sz val="8"/>
        <rFont val="Arial"/>
        <family val="2"/>
      </rPr>
      <t xml:space="preserve">Total Towers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Total Co-locations </t>
    </r>
    <r>
      <rPr>
        <vertAlign val="superscript"/>
        <sz val="8"/>
        <rFont val="Arial"/>
        <family val="2"/>
      </rPr>
      <t xml:space="preserve">3</t>
    </r>
  </si>
  <si>
    <t xml:space="preserve">Note 3: Represents the sum of the number of towers (and the co-locations thereof) owned and operated by Bharti Infratel and 42% of the number of towers (and the co-locations thereof) owned and operated by Indus and includes the towers (and the co-locations thereof) operated by Indus pursuant to the Indefeasible Right to use agreements.Total Towers excludes the towers (and the co-locations thereat) operated by Indus pursuant to the IRU.</t>
  </si>
  <si>
    <t xml:space="preserve">6.2 Operational Performance - AFRICA</t>
  </si>
  <si>
    <t xml:space="preserve">US¢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([$€-2]* #,##0.00_);_([$€-2]* \(#,##0.00\);_([$€-2]* \-??_)"/>
    <numFmt numFmtId="166" formatCode="[$-409]#,##0_);[RED]\(#,##0\)"/>
    <numFmt numFmtId="167" formatCode="00.000"/>
    <numFmt numFmtId="168" formatCode="\?#,##0;&quot;?-&quot;#,##0"/>
    <numFmt numFmtId="169" formatCode="[$-409]#,##0.00_);[RED]\(#,##0.00\)"/>
    <numFmt numFmtId="170" formatCode="_-* #,##0_-;\-* #,##0_-;_-* \-_-;_-@_-"/>
    <numFmt numFmtId="171" formatCode="0%"/>
    <numFmt numFmtId="172" formatCode="#,##0.0"/>
    <numFmt numFmtId="173" formatCode="_(* #,##0.00_);_(* \(#,##0.00\);_(* \-??_);_(@_)"/>
    <numFmt numFmtId="174" formatCode="#,##0"/>
    <numFmt numFmtId="175" formatCode="#,##0;\(#,##0\)"/>
    <numFmt numFmtId="176" formatCode="\$#,##0\ ;&quot;($&quot;#,##0\)"/>
    <numFmt numFmtId="177" formatCode="_-* #,##0.00_-;\-* #,##0.00_-;_-* \-??_-;_-@_-"/>
    <numFmt numFmtId="178" formatCode="0.00"/>
    <numFmt numFmtId="179" formatCode=";;;"/>
    <numFmt numFmtId="180" formatCode="[$-409]#,##0_);\(#,##0\)"/>
    <numFmt numFmtId="181" formatCode="\$#,##0.0000_);&quot;($&quot;#,##0.0000\)"/>
    <numFmt numFmtId="182" formatCode="#,##0.0000"/>
    <numFmt numFmtId="183" formatCode="#,##0.00000"/>
    <numFmt numFmtId="184" formatCode="#,##0;[RED]\-#,##0"/>
    <numFmt numFmtId="185" formatCode="_ * #,##0_ ;_ * \-#,##0_ ;_ * \-_ ;_ @_ "/>
    <numFmt numFmtId="186" formatCode="#,##0.00;[RED]\-#,##0.00"/>
    <numFmt numFmtId="187" formatCode="_ * #,##0.00_ ;_ * \-#,##0.00_ ;_ * \-??_ ;_ @_ "/>
    <numFmt numFmtId="188" formatCode="\\#,##0.00;[RED]&quot;\-&quot;#,##0.00"/>
    <numFmt numFmtId="189" formatCode="_ \\* #,##0_ ;_ \\* \-#,##0_ ;_ \\* \-_ ;_ @_ "/>
    <numFmt numFmtId="190" formatCode="\\#,##0;[RED]&quot;\-&quot;#,##0"/>
    <numFmt numFmtId="191" formatCode="_ \\* #,##0.00_ ;_ \\* \-#,##0.00_ ;_ \\* \-??_ ;_ @_ 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#,##0&quot; DM&quot;;\-#,##0&quot; DM&quot;"/>
    <numFmt numFmtId="196" formatCode="0\.000%"/>
    <numFmt numFmtId="197" formatCode="\￥#,##0;&quot;￥-&quot;#,##0"/>
    <numFmt numFmtId="198" formatCode="00\.000"/>
    <numFmt numFmtId="199" formatCode="0.0"/>
    <numFmt numFmtId="200" formatCode="_(* #,##0_);_(* \(#,##0\);_(* \-??_);_(@_)"/>
    <numFmt numFmtId="201" formatCode="[$-409]#,##0.00_);\(#,##0.00\)"/>
    <numFmt numFmtId="202" formatCode="[$-409]mmmm\-yy;@"/>
    <numFmt numFmtId="203" formatCode="#,##0_);\(#,##0\);#&quot; -&quot;??_)"/>
    <numFmt numFmtId="204" formatCode="[$-409]mmm\-yy;@"/>
    <numFmt numFmtId="205" formatCode="0.000"/>
    <numFmt numFmtId="206" formatCode="General"/>
    <numFmt numFmtId="207" formatCode="0.0%"/>
    <numFmt numFmtId="208" formatCode="0"/>
    <numFmt numFmtId="209" formatCode="#,##0.0_);\(#,##0.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2"/>
      <name val="바탕체"/>
      <family val="1"/>
    </font>
    <font>
      <sz val="8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color rgb="FF99CC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7"/>
      <name val="Small Fonts"/>
      <family val="2"/>
    </font>
    <font>
      <sz val="11"/>
      <color rgb="FF000000"/>
      <name val="Calibri"/>
      <family val="2"/>
    </font>
    <font>
      <sz val="13"/>
      <name val=".VnTime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4"/>
      <name val=".VnArial"/>
      <family val="2"/>
    </font>
    <font>
      <sz val="12"/>
      <name val="Arial"/>
      <family val="2"/>
    </font>
    <font>
      <sz val="12"/>
      <name val="µ¸¿òÃ¼"/>
      <family val="3"/>
      <charset val="129"/>
    </font>
    <font>
      <sz val="10"/>
      <name val="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false" applyProtection="true">
      <protection locked="true" hidden="false"/>
    </xf>
    <xf numFmtId="165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5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5" fontId="2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false" applyProtection="true"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2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3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1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4" fillId="2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4" fillId="2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6" fillId="2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2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4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2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2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2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2" borderId="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2" borderId="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2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2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14" fillId="2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2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2" borderId="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2" borderId="2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2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2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2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7" fontId="4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2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7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0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20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0" xfId="8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3" borderId="31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36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8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23" xfId="8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14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9" fontId="1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7" fontId="4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1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2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2" borderId="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2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3" borderId="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4" fillId="3" borderId="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2" borderId="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3" borderId="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2" borderId="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3" borderId="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7" fontId="4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1"/>
    <cellStyle name="%" xfId="22"/>
    <cellStyle name=",." xfId="23"/>
    <cellStyle name="0,0&#13;&#10;NA&#13;&#10;" xfId="24"/>
    <cellStyle name="0,0&#13;&#10;NA&#13;&#10; 2" xfId="25"/>
    <cellStyle name="1" xfId="26"/>
    <cellStyle name="18" xfId="27"/>
    <cellStyle name="2" xfId="28"/>
    <cellStyle name="3" xfId="29"/>
    <cellStyle name="4" xfId="30"/>
    <cellStyle name="6" xfId="31"/>
    <cellStyle name="=C:\WINNT\SYSTEM32\COMMAND.COM" xfId="32"/>
    <cellStyle name="=F:\WINNT\SYSTEM32\COMMAND.COM" xfId="33"/>
    <cellStyle name="??" xfId="34"/>
    <cellStyle name="?? [0.00]_PRODUCT DETAIL Q1" xfId="35"/>
    <cellStyle name="?? [0]" xfId="36"/>
    <cellStyle name="???? [0.00]_PRODUCT DETAIL Q1" xfId="37"/>
    <cellStyle name="????_PRODUCT DETAIL Q1" xfId="38"/>
    <cellStyle name="???[0]_Book1" xfId="39"/>
    <cellStyle name="???_95" xfId="40"/>
    <cellStyle name="??_(????)??????" xfId="41"/>
    <cellStyle name="\" xfId="42"/>
    <cellStyle name="_BML_Punjab_June'04" xfId="43"/>
    <cellStyle name="_Detail Report-REG &amp; FTH" xfId="44"/>
    <cellStyle name="_ESOP_Exercisable options_March'05" xfId="45"/>
    <cellStyle name="_ESOP_Weighted avg. ex. period_March'05" xfId="46"/>
    <cellStyle name="_Fas 157 &amp; 159" xfId="47"/>
    <cellStyle name="_Sheet1" xfId="48"/>
    <cellStyle name="_Sheet1_1" xfId="49"/>
    <cellStyle name="_Sheet2" xfId="50"/>
    <cellStyle name="_Sheet2_1" xfId="51"/>
    <cellStyle name="_Sheet2_1_Sheet2" xfId="52"/>
    <cellStyle name="_Sheet3" xfId="53"/>
    <cellStyle name="AeE­ [0]_INQUIRY ¿µ¾÷AßAø " xfId="54"/>
    <cellStyle name="AeE­_INQUIRY ¿µ¾÷AßAø " xfId="55"/>
    <cellStyle name="APPEAR" xfId="56"/>
    <cellStyle name="AÞ¸¶ [0]_INQUIRY ¿?¾÷AßAø " xfId="57"/>
    <cellStyle name="AÞ¸¶_INQUIRY ¿?¾÷AßAø " xfId="58"/>
    <cellStyle name="BKWmas" xfId="59"/>
    <cellStyle name="Body" xfId="60"/>
    <cellStyle name="C?AØ_¿?¾÷CoE² " xfId="61"/>
    <cellStyle name="Comma 2" xfId="62"/>
    <cellStyle name="Comma 3" xfId="63"/>
    <cellStyle name="Comma0" xfId="64"/>
    <cellStyle name="Comma_IFRS_Segment_Consol_BAL_March 2009" xfId="65"/>
    <cellStyle name="COMPS" xfId="66"/>
    <cellStyle name="Currency0" xfId="67"/>
    <cellStyle name="C￥AØ_¿μ¾÷CoE² " xfId="68"/>
    <cellStyle name="DATA_ENT" xfId="69"/>
    <cellStyle name="Date" xfId="70"/>
    <cellStyle name="Dezimal [0]_Compiling Utility Macros" xfId="71"/>
    <cellStyle name="Dezimal_Compiling Utility Macros" xfId="72"/>
    <cellStyle name="DOWNFOOT" xfId="73"/>
    <cellStyle name="Euro" xfId="74"/>
    <cellStyle name="Fixed" xfId="75"/>
    <cellStyle name="Header1" xfId="76"/>
    <cellStyle name="Header2" xfId="77"/>
    <cellStyle name="HIDE" xfId="78"/>
    <cellStyle name="LineItemValue" xfId="79"/>
    <cellStyle name="MARK" xfId="80"/>
    <cellStyle name="n" xfId="81"/>
    <cellStyle name="no dec" xfId="82"/>
    <cellStyle name="Normal - Style1" xfId="83"/>
    <cellStyle name="Normal 2" xfId="84"/>
    <cellStyle name="Normal 3" xfId="85"/>
    <cellStyle name="Normal 4" xfId="86"/>
    <cellStyle name="Normal_Reconciliation" xfId="87"/>
    <cellStyle name="Normal_US GAAP_Consolidation_BTVL_3 Year_2002-03" xfId="88"/>
    <cellStyle name="Normal_US GAAP_Consolidation_BTVL_September'08_Print Pack" xfId="89"/>
    <cellStyle name="Nor}al" xfId="90"/>
    <cellStyle name="oft Excel]&#13;&#10;Comment=The open=/f lines load custom functions into the Paste Function list.&#13;&#10;Maximized=2&#13;&#10;Basics=1&#13;&#10;A" xfId="91"/>
    <cellStyle name="oft Excel]&#13;&#10;Comment=The open=/f lines load custom functions into the Paste Function list.&#13;&#10;Maximized=3&#13;&#10;Basics=1&#13;&#10;A" xfId="92"/>
    <cellStyle name="Output Amounts" xfId="93"/>
    <cellStyle name="Output Column Headings" xfId="94"/>
    <cellStyle name="Output Line Items" xfId="95"/>
    <cellStyle name="Output Report Heading" xfId="96"/>
    <cellStyle name="Output Report Title" xfId="97"/>
    <cellStyle name="Percent 2" xfId="98"/>
    <cellStyle name="s]&#13;&#10;spooler=yes&#13;&#10;load=&#13;&#10;Beep=yes&#13;&#10;NullPort=None&#13;&#10;BorderWidth=3&#13;&#10;CursorBlinkRate=1200&#13;&#10;DoubleClickSpeed=452&#13;&#10;Programs=co" xfId="99"/>
    <cellStyle name="Standard_Anpassen der Amortisation" xfId="100"/>
    <cellStyle name="Style 1" xfId="101"/>
    <cellStyle name="Style 1 2" xfId="102"/>
    <cellStyle name="Style 1 3" xfId="103"/>
    <cellStyle name="Währung [0]_Compiling Utility Macros" xfId="104"/>
    <cellStyle name="Währung_Compiling Utility Macros" xfId="105"/>
    <cellStyle name="xuan" xfId="106"/>
    <cellStyle name="ÄÞ¸¶ [0]_S" xfId="107"/>
    <cellStyle name="ÄÞ¸¶ [0]_¿ì¹°Åë" xfId="108"/>
    <cellStyle name="ÄÞ¸¶_S" xfId="109"/>
    <cellStyle name="ÄÞ¸¶_¿ì¹°Åë" xfId="110"/>
    <cellStyle name="ÅëÈ­ [0]_S" xfId="111"/>
    <cellStyle name="ÅëÈ­ [0]_¿ì¹°Åë" xfId="112"/>
    <cellStyle name="ÅëÈ­_S" xfId="113"/>
    <cellStyle name="ÅëÈ­_¿ì¹°Åë" xfId="114"/>
    <cellStyle name="Ç¥ÁØ_S" xfId="115"/>
    <cellStyle name="Ç¥ÁØ_´çÃÊ±¸ÀÔ»ý»ê" xfId="116"/>
    <cellStyle name="þ_x001d_ð·_x000c_æþ'&#13;ßþU_x0001_Ø_x0005_ü_x0014__x0007__x0001__x0001_" xfId="117"/>
    <cellStyle name="一般_00Q3902REV.1" xfId="118"/>
    <cellStyle name="千分位[0]_00Q3902REV.1" xfId="119"/>
    <cellStyle name="千分位_00Q3902REV.1" xfId="120"/>
    <cellStyle name="桁区切り [0.00]_7月5日提出（HZM）" xfId="121"/>
    <cellStyle name="桁区切り_08-00 NET Summary" xfId="122"/>
    <cellStyle name="標準_(A1)BOQ " xfId="123"/>
    <cellStyle name="貨幣 [0]_00Q3902REV.1" xfId="124"/>
    <cellStyle name="貨幣[0]_BRE" xfId="125"/>
    <cellStyle name="貨幣_00Q3902REV.1" xfId="126"/>
    <cellStyle name="非表示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ARIMA~1.BTV/LOCALS~1/Temp/notesE1EF34/Reconcilliation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.41.40/Common9/BPA%20QR%20Folder/2010-11/Q1FY11%20-%20June/Report/Tables_Q1FY11_Ve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EW%20K%20DRIVE/Investor%20Relations%20Function/Working%20Folders/Quarterly%20Results/FY%202005/Q4FY05-%20MARCH/Financial/Financial%20Form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GARIMA~1.BTV/LOCALS~1/Temp/notesE1EF34/Stock%20Section%20Highligh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bility/MIS/MAPA/May%202003/Forecast/Mobility%20Business%20Plan%202003-04%20-%20Ver%204.5%20-%20Final%20-%20KP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ceserver/data/Documents%20and%20Settings/Administrator/Desktop/Check_Report.xl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PA/Backup%20files/Q4FY10%20-%20Mar/Financial%20Trends/IR%20Pack%20-%20FR/Qtly%20FRA%20Pack%201st%20cut/Financial%20Format-USGAAP-Trends%20file_Q3FY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BITDA Reconcilation"/>
      <sheetName val="Mobility "/>
      <sheetName val="Infotel"/>
      <sheetName val="Fixed line"/>
      <sheetName val="Long distance"/>
      <sheetName val="Enterprise Business "/>
      <sheetName val="Others"/>
      <sheetName val="Finance cost"/>
      <sheetName val="Income tax "/>
      <sheetName val="Schedule of Other Costs"/>
      <sheetName val="Depreciation"/>
      <sheetName val="Outgoing"/>
      <sheetName val="Incoming"/>
      <sheetName val="Delhi"/>
      <sheetName val="MODEL"/>
      <sheetName val="Profile"/>
      <sheetName val="factor_sheet"/>
      <sheetName val="Pub Rts 1.5 Standalone"/>
      <sheetName val="Invested capital_VDF"/>
      <sheetName val="WACC_V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NAPSHOT"/>
      <sheetName val="SNAPSHOT-USD"/>
      <sheetName val="Consolidated P&amp;L Sum "/>
      <sheetName val="India &amp; SA P&amp;L Sum"/>
      <sheetName val="Africa P&amp;L Sum"/>
      <sheetName val="Others Africa P&amp;L Sum"/>
      <sheetName val="Consolidated BS Sum"/>
      <sheetName val="India &amp; SA BS Sum"/>
      <sheetName val="Africa BS Sum"/>
      <sheetName val="Others Africa BS Sum"/>
      <sheetName val="PL"/>
      <sheetName val="BS"/>
      <sheetName val="Cash Flow"/>
      <sheetName val="PL_India &amp; SA"/>
      <sheetName val="PL_Africa"/>
      <sheetName val="PL_Others"/>
      <sheetName val="BS_Segments"/>
      <sheetName val="2.1.1 FI - Mobile Services"/>
      <sheetName val="2.1.1KPI - Mobile Services"/>
      <sheetName val="2.1.2 FI - Telemedia"/>
      <sheetName val="2.1.2 KPI - Telemedia"/>
      <sheetName val="2.1.4 FI - Enterprise"/>
      <sheetName val="2.1.1KPI - Enterprise"/>
      <sheetName val="2.1.3 FI - Passive"/>
      <sheetName val="2.1.3 KPI - Passive"/>
      <sheetName val="2.1.4 KPI"/>
      <sheetName val="2.2 FI - Africa"/>
      <sheetName val="2.2 KPI - Africa"/>
      <sheetName val="2.3 FI - Others"/>
      <sheetName val="2.4.1"/>
      <sheetName val="2.4.2"/>
      <sheetName val="SFS 4.1"/>
      <sheetName val="SFS 4.1_Mobile"/>
      <sheetName val="SFS 4.1_Telemedia"/>
      <sheetName val="SFS 4.1_Enterprise"/>
      <sheetName val="SFS 4.1_Others"/>
      <sheetName val="SFS 4.1_Passive"/>
      <sheetName val="SFS 4.2"/>
      <sheetName val="SFS 4.3"/>
      <sheetName val="SFS 4.4"/>
      <sheetName val="SFS 4.5"/>
      <sheetName val="SFS 4.6"/>
      <sheetName val="SFS-schedule 2"/>
      <sheetName val="SFS- Schedule 3"/>
      <sheetName val="Ratios 5.1"/>
      <sheetName val="Ratios 5.2"/>
      <sheetName val="Reco Rev 8.1.1"/>
      <sheetName val="Reco EBITDA 8.1.2"/>
      <sheetName val="Reco PAT 8.1.3"/>
      <sheetName val="Reco BS 8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 1"/>
      <sheetName val="2.1.1 Consolidated P&amp;L Sum "/>
      <sheetName val="2.1.2 Consolidated BS Sum"/>
      <sheetName val="2.2.1 Mobile Services"/>
      <sheetName val="2.2.2 Infotel Service"/>
      <sheetName val="2.2.2.1 Fixed Line"/>
      <sheetName val="2.2.2.2 Long Distance"/>
      <sheetName val="2.2.2.3 Enterprise Business"/>
      <sheetName val="2.2.3 Others"/>
      <sheetName val="2.3.1 Investment In projects "/>
      <sheetName val="2.3.2 Rev, EBITDA &amp; Capex (Q)"/>
      <sheetName val="2.3.2 Rev, EBITDA &amp; Capex (YTD)"/>
      <sheetName val="A1.1 Consolidated P&amp;L "/>
      <sheetName val="A1.2 Consolidated BS "/>
      <sheetName val="A1.3 Cash Flow new "/>
      <sheetName val="A1.4 Trends &amp; Ratios"/>
      <sheetName val="A1.6 Consol P&amp;L - IGAAP"/>
      <sheetName val="A1.7 Recon IGAAP vs. IFRS "/>
      <sheetName val="6.1.1 BTVL Consol Recon"/>
      <sheetName val="6.1.2 Mobile Services"/>
      <sheetName val="6.1.3 Infotel Services"/>
      <sheetName val="6.1.4 Fixed line"/>
      <sheetName val="6.1.5 Long distance"/>
      <sheetName val="6.1.6 Enterprise Business "/>
      <sheetName val="6.1.7 Others"/>
      <sheetName val="6.2.1 Schedule of Other Costs"/>
      <sheetName val="6.2.2 Depreciation"/>
      <sheetName val="6.2.3 Finance cost "/>
      <sheetName val="6.2.4 Income tax "/>
      <sheetName val="Sch 2"/>
      <sheetName val="Pub Rts 1.1 Consol. Financial "/>
      <sheetName val="Pub Rts 1.2 IFRS Segment Info"/>
      <sheetName val="Pub Rts 1.3 IGAAP Financial"/>
      <sheetName val="Pub Rts 1.4Recon IGAAP vs. IFRS"/>
      <sheetName val="Pub Rts 1.5 Standalone"/>
      <sheetName val="Sch3"/>
      <sheetName val="Check Sheet 1"/>
      <sheetName val="Check Sheet 2"/>
      <sheetName val="Check Sheet 3 Pub Rts 1.2 IFRS "/>
      <sheetName val="Check sheet"/>
      <sheetName val="Capex - Hry"/>
      <sheetName val="Profile"/>
      <sheetName val="INNOVATION"/>
      <sheetName val="Factors"/>
      <sheetName val="factor sheet"/>
      <sheetName val="factor_sheet"/>
      <sheetName val="Index"/>
      <sheetName val="CONTROL"/>
      <sheetName val="database-NO"/>
      <sheetName val="Edge_Multiservice"/>
      <sheetName val="SWSUB_percentages"/>
      <sheetName val="PriceListAP"/>
      <sheetName val="MSU"/>
      <sheetName val="DSL-S"/>
      <sheetName val="LA- lookups"/>
      <sheetName val="Other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Stock section"/>
      <sheetName val="Query Results ALL"/>
      <sheetName val="Cost assmpts"/>
      <sheetName val="Formulae"/>
      <sheetName val="Dels"/>
      <sheetName val="Parameters"/>
      <sheetName val="Delh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PIs"/>
      <sheetName val="T.P&amp;L"/>
      <sheetName val="U.BS"/>
      <sheetName val="W.CF"/>
      <sheetName val="ecommerce"/>
      <sheetName val="Revenue Schedule"/>
      <sheetName val="Opex Schedule"/>
      <sheetName val="BS"/>
      <sheetName val="factor_sheet"/>
      <sheetName val="Ref"/>
      <sheetName val="Assumptions"/>
      <sheetName val="2000"/>
      <sheetName val="TOTAL"/>
      <sheetName val="currency"/>
      <sheetName val="Site wise NADs"/>
      <sheetName val="Edit(01)"/>
      <sheetName val="MD5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f"/>
      <sheetName val="Sheet1"/>
      <sheetName val="Sheet2"/>
      <sheetName val="Sheet3"/>
      <sheetName val="#REF"/>
      <sheetName val="currency"/>
      <sheetName val="KPIs"/>
      <sheetName val="Assumptions"/>
      <sheetName val="TOTAL"/>
      <sheetName val="AV"/>
      <sheetName val="currency (2)"/>
      <sheetName val="DLC sites"/>
      <sheetName val="SDH COST"/>
      <sheetName val="Other assumptions"/>
      <sheetName val="RSU lookups"/>
      <sheetName val="RSU sites"/>
      <sheetName val="DPR 31st march"/>
      <sheetName val="Performance Report"/>
      <sheetName val="2000"/>
      <sheetName val="ecommerce"/>
      <sheetName val="factor"/>
      <sheetName val="currency_(2)"/>
      <sheetName val="DLC_sites"/>
      <sheetName val="SDH_COST"/>
      <sheetName val="Other_assumptions"/>
      <sheetName val="RSU_lookups"/>
      <sheetName val="RSU_sites"/>
      <sheetName val="DPR_31st_march"/>
      <sheetName val="Performance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. 1"/>
      <sheetName val="Table - Snapshot"/>
      <sheetName val="3.1.1 Consolidated P&amp;L Sum "/>
      <sheetName val="3.1.2 Consolidated BS Sum"/>
      <sheetName val="3.2.1 Mobile Services"/>
      <sheetName val="3.2.2 Non-mobile Services"/>
      <sheetName val="3.2.3 B&amp;T Services"/>
      <sheetName val="3.2.4 Enterprise service consol"/>
      <sheetName val="3.2.4.1 ES - Carriers"/>
      <sheetName val="3.2.4.2 ES - Corporates"/>
      <sheetName val="3.2.5 Others"/>
      <sheetName val="3.2.6 Passive Infra Services-B"/>
      <sheetName val="3.2.6 Passive Infra Services"/>
      <sheetName val="3.2.7 DTH"/>
      <sheetName val="3.3.1 Investment In projects "/>
      <sheetName val="3.3.2 Rev, EBITDA &amp; Capex (Q)"/>
      <sheetName val="3.3.2 Rev, EBITDA &amp; Capex (YTD)"/>
      <sheetName val="A.1.1 Consolidated P&amp;L "/>
      <sheetName val="A.1.2 Consolidated BS "/>
      <sheetName val="A.1.3 Cash Flow new "/>
      <sheetName val="A.2 Trends &amp; Ratios"/>
      <sheetName val="A.4 Consol P&amp;L - IGAAP"/>
      <sheetName val="A.5 Recon IGAAP vs. US GAAP"/>
      <sheetName val="A.2.4 three line graph"/>
      <sheetName val="7.1.1 BA Consol Recon"/>
      <sheetName val="7.1.2 Mobile Services"/>
      <sheetName val="7.1.3 Non-mobile Services"/>
      <sheetName val="7.1.4 B&amp;T"/>
      <sheetName val="7.1.5 Enterprise services conso"/>
      <sheetName val="7.1.5. ES-Carriers"/>
      <sheetName val="7.1.6 ES-Corporates "/>
      <sheetName val="7.1.7 Others"/>
      <sheetName val="7.1.8 Passive Infra Services"/>
      <sheetName val="7.1.9 DTH"/>
      <sheetName val="7.2.1 Sch of Costs of Services"/>
      <sheetName val="7.2.2 Depreciation"/>
      <sheetName val="7.2.3 Int exp-income"/>
      <sheetName val="7.2.4 Income tax "/>
      <sheetName val="Sch. 2"/>
      <sheetName val="Pub Rts 2.1 Consol summary"/>
      <sheetName val="Pub Rts 2.2 IGAAP Financial."/>
      <sheetName val="Pub Rts 2.2 IGAAP Financial"/>
      <sheetName val="Pub Rts 2.2A Seg report consol"/>
      <sheetName val="Pub Rts 2.3 Recon IGAAP vs US"/>
      <sheetName val="Pub Rts 2.4 Stand alone Rlts"/>
      <sheetName val="Pub Rts 2.5 Seg reporting (S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C1" s="2" t="s">
        <v>0</v>
      </c>
    </row>
    <row r="2" customFormat="false" ht="11.25" hidden="false" customHeight="false" outlineLevel="0" collapsed="false">
      <c r="C2" s="3" t="s">
        <v>1</v>
      </c>
    </row>
    <row r="6" customFormat="false" ht="11.25" hidden="false" customHeight="false" outlineLevel="0" collapsed="false">
      <c r="C6" s="4" t="s">
        <v>2</v>
      </c>
      <c r="E6" s="1" t="s">
        <v>3</v>
      </c>
    </row>
    <row r="7" customFormat="false" ht="11.25" hidden="false" customHeight="false" outlineLevel="0" collapsed="false">
      <c r="C7" s="5"/>
    </row>
    <row r="8" customFormat="false" ht="11.25" hidden="false" customHeight="false" outlineLevel="0" collapsed="false">
      <c r="C8" s="6" t="s">
        <v>4</v>
      </c>
    </row>
    <row r="9" customFormat="false" ht="5.1" hidden="false" customHeight="true" outlineLevel="0" collapsed="false">
      <c r="C9" s="6"/>
    </row>
    <row r="10" customFormat="false" ht="11.25" hidden="false" customHeight="false" outlineLevel="0" collapsed="false">
      <c r="C10" s="7" t="n">
        <v>1</v>
      </c>
      <c r="E10" s="8" t="s">
        <v>5</v>
      </c>
    </row>
    <row r="11" customFormat="false" ht="11.25" hidden="false" customHeight="false" outlineLevel="0" collapsed="false">
      <c r="C11" s="7"/>
    </row>
    <row r="12" customFormat="false" ht="11.25" hidden="false" customHeight="false" outlineLevel="0" collapsed="false">
      <c r="C12" s="7" t="n">
        <v>2</v>
      </c>
      <c r="E12" s="8" t="s">
        <v>6</v>
      </c>
    </row>
    <row r="13" customFormat="false" ht="11.25" hidden="false" customHeight="false" outlineLevel="0" collapsed="false">
      <c r="C13" s="7"/>
    </row>
    <row r="14" customFormat="false" ht="11.25" hidden="false" customHeight="false" outlineLevel="0" collapsed="false">
      <c r="C14" s="7" t="n">
        <v>3</v>
      </c>
      <c r="E14" s="8" t="s">
        <v>7</v>
      </c>
    </row>
    <row r="15" customFormat="false" ht="11.25" hidden="false" customHeight="false" outlineLevel="0" collapsed="false">
      <c r="C15" s="7"/>
    </row>
    <row r="16" customFormat="false" ht="11.25" hidden="false" customHeight="false" outlineLevel="0" collapsed="false">
      <c r="C16" s="7" t="n">
        <v>4</v>
      </c>
      <c r="E16" s="8" t="s">
        <v>8</v>
      </c>
    </row>
    <row r="17" customFormat="false" ht="11.25" hidden="false" customHeight="false" outlineLevel="0" collapsed="false">
      <c r="C17" s="7"/>
    </row>
    <row r="18" customFormat="false" ht="11.25" hidden="false" customHeight="false" outlineLevel="0" collapsed="false">
      <c r="C18" s="7" t="n">
        <v>5</v>
      </c>
      <c r="E18" s="8" t="s">
        <v>9</v>
      </c>
    </row>
    <row r="19" customFormat="false" ht="11.25" hidden="false" customHeight="false" outlineLevel="0" collapsed="false">
      <c r="C19" s="7"/>
    </row>
    <row r="21" customFormat="false" ht="11.25" hidden="false" customHeight="false" outlineLevel="0" collapsed="false">
      <c r="C21" s="6" t="s">
        <v>10</v>
      </c>
    </row>
    <row r="22" customFormat="false" ht="5.1" hidden="false" customHeight="true" outlineLevel="0" collapsed="false"/>
    <row r="23" customFormat="false" ht="11.25" hidden="false" customHeight="false" outlineLevel="0" collapsed="false">
      <c r="C23" s="7" t="n">
        <v>6</v>
      </c>
      <c r="E23" s="8" t="s">
        <v>11</v>
      </c>
    </row>
  </sheetData>
  <hyperlinks>
    <hyperlink ref="E10" location="'Trends file-1'!A3" display="Consolidated Statements of Operations as per International Financial Reporting Standards (IFRS)"/>
    <hyperlink ref="E12" location="'Trends file-2'!A3" display="Consolidated Balance Sheet as per International Financial Reporting Standards (IFRS)"/>
    <hyperlink ref="E14" location="'Trends file-3'!A3" display="Consolidated Statement of Cash Flows as per International Financial Reporting Standards (IFRS)"/>
    <hyperlink ref="E16" location="'Trends file-4'!A3" display="Consolidated Summarised Statement of Operations (net of inter segment eliminations)"/>
    <hyperlink ref="E18" location="'Trends file-5-SCH'!A3" display="Schedules to Financial Statements"/>
    <hyperlink ref="E23" location="'Trends file-6-Ops'!A3" display="Operational Performa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50.28"/>
    <col collapsed="false" customWidth="true" hidden="false" outlineLevel="0" max="3" min="3" style="11" width="10.71"/>
    <col collapsed="false" customWidth="true" hidden="false" outlineLevel="0" max="7" min="4" style="11" width="8.7"/>
    <col collapsed="false" customWidth="false" hidden="false" outlineLevel="0" max="257" min="8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</row>
    <row r="2" customFormat="false" ht="11.25" hidden="false" customHeight="false" outlineLevel="0" collapsed="false">
      <c r="C2" s="13"/>
      <c r="D2" s="13"/>
      <c r="E2" s="9"/>
      <c r="F2" s="14"/>
      <c r="G2" s="9"/>
    </row>
    <row r="3" customFormat="false" ht="11.25" hidden="false" customHeight="false" outlineLevel="0" collapsed="false">
      <c r="A3" s="15" t="n">
        <v>1</v>
      </c>
      <c r="B3" s="13" t="s">
        <v>13</v>
      </c>
      <c r="C3" s="13"/>
      <c r="D3" s="13"/>
      <c r="E3" s="9"/>
      <c r="F3" s="14"/>
      <c r="G3" s="9"/>
    </row>
    <row r="4" customFormat="false" ht="11.25" hidden="false" customHeight="false" outlineLevel="0" collapsed="false">
      <c r="A4" s="16"/>
      <c r="B4" s="13"/>
      <c r="C4" s="13"/>
      <c r="D4" s="13"/>
      <c r="E4" s="9"/>
      <c r="F4" s="14"/>
      <c r="G4" s="9"/>
    </row>
    <row r="5" customFormat="false" ht="11.25" hidden="false" customHeight="false" outlineLevel="0" collapsed="false">
      <c r="A5" s="17" t="n">
        <f aca="false">A3+0.01</f>
        <v>1.01</v>
      </c>
      <c r="B5" s="13" t="s">
        <v>14</v>
      </c>
      <c r="C5" s="13"/>
      <c r="D5" s="13"/>
      <c r="E5" s="9"/>
      <c r="F5" s="14"/>
      <c r="G5" s="9"/>
    </row>
    <row r="6" customFormat="false" ht="11.25" hidden="false" customHeight="false" outlineLevel="0" collapsed="false">
      <c r="A6" s="16"/>
      <c r="C6" s="14"/>
      <c r="D6" s="14"/>
      <c r="E6" s="18"/>
      <c r="F6" s="14"/>
      <c r="G6" s="18" t="s">
        <v>15</v>
      </c>
    </row>
    <row r="7" customFormat="false" ht="11.25" hidden="false" customHeight="true" outlineLevel="0" collapsed="false">
      <c r="A7" s="16"/>
      <c r="B7" s="19" t="s">
        <v>16</v>
      </c>
      <c r="C7" s="20" t="s">
        <v>17</v>
      </c>
      <c r="D7" s="20"/>
      <c r="E7" s="20"/>
      <c r="F7" s="20"/>
      <c r="G7" s="20"/>
    </row>
    <row r="8" customFormat="false" ht="11.25" hidden="false" customHeight="true" outlineLevel="0" collapsed="false">
      <c r="A8" s="16"/>
      <c r="B8" s="19"/>
      <c r="C8" s="21" t="s">
        <v>18</v>
      </c>
      <c r="D8" s="21" t="s">
        <v>19</v>
      </c>
      <c r="E8" s="21" t="s">
        <v>20</v>
      </c>
      <c r="F8" s="21" t="s">
        <v>21</v>
      </c>
      <c r="G8" s="21" t="s">
        <v>22</v>
      </c>
    </row>
    <row r="9" customFormat="false" ht="11.25" hidden="false" customHeight="true" outlineLevel="0" collapsed="false">
      <c r="A9" s="16"/>
      <c r="B9" s="22"/>
      <c r="C9" s="23"/>
      <c r="D9" s="23"/>
      <c r="E9" s="23"/>
      <c r="F9" s="23"/>
      <c r="G9" s="23"/>
    </row>
    <row r="10" customFormat="false" ht="11.25" hidden="false" customHeight="false" outlineLevel="0" collapsed="false">
      <c r="A10" s="16"/>
      <c r="B10" s="14" t="s">
        <v>23</v>
      </c>
      <c r="C10" s="24" t="n">
        <v>202732</v>
      </c>
      <c r="D10" s="11" t="n">
        <v>193501</v>
      </c>
      <c r="E10" s="24" t="n">
        <v>187294</v>
      </c>
      <c r="F10" s="11" t="n">
        <v>184767</v>
      </c>
      <c r="G10" s="24" t="n">
        <v>172698</v>
      </c>
      <c r="I10" s="25"/>
      <c r="J10" s="25"/>
      <c r="K10" s="25"/>
      <c r="L10" s="25"/>
    </row>
    <row r="11" customFormat="false" ht="3.75" hidden="false" customHeight="true" outlineLevel="0" collapsed="false">
      <c r="A11" s="16"/>
      <c r="B11" s="14"/>
      <c r="C11" s="26"/>
      <c r="E11" s="26"/>
      <c r="G11" s="26"/>
      <c r="I11" s="25"/>
      <c r="J11" s="25"/>
      <c r="K11" s="25"/>
      <c r="L11" s="25"/>
    </row>
    <row r="12" customFormat="false" ht="11.25" hidden="false" customHeight="false" outlineLevel="0" collapsed="false">
      <c r="A12" s="16"/>
      <c r="B12" s="14" t="s">
        <v>24</v>
      </c>
      <c r="C12" s="26" t="n">
        <v>98</v>
      </c>
      <c r="D12" s="11" t="n">
        <v>118</v>
      </c>
      <c r="E12" s="26" t="n">
        <v>94</v>
      </c>
      <c r="F12" s="11" t="n">
        <v>311</v>
      </c>
      <c r="G12" s="26" t="n">
        <v>66</v>
      </c>
      <c r="I12" s="25"/>
      <c r="J12" s="25"/>
      <c r="K12" s="25"/>
      <c r="L12" s="25"/>
    </row>
    <row r="13" customFormat="false" ht="6" hidden="false" customHeight="true" outlineLevel="0" collapsed="false">
      <c r="A13" s="16"/>
      <c r="B13" s="14"/>
      <c r="C13" s="26"/>
      <c r="E13" s="26"/>
      <c r="G13" s="26"/>
      <c r="I13" s="25"/>
      <c r="J13" s="25"/>
      <c r="K13" s="25"/>
      <c r="L13" s="25"/>
    </row>
    <row r="14" customFormat="false" ht="11.25" hidden="false" customHeight="false" outlineLevel="0" collapsed="false">
      <c r="A14" s="16"/>
      <c r="B14" s="14" t="s">
        <v>25</v>
      </c>
      <c r="C14" s="26" t="n">
        <v>-139322</v>
      </c>
      <c r="D14" s="11" t="n">
        <v>-135132</v>
      </c>
      <c r="E14" s="26" t="n">
        <v>-125059</v>
      </c>
      <c r="F14" s="11" t="n">
        <v>-125494</v>
      </c>
      <c r="G14" s="26" t="n">
        <v>-114613</v>
      </c>
      <c r="I14" s="25"/>
      <c r="J14" s="25"/>
      <c r="K14" s="25"/>
      <c r="L14" s="25"/>
    </row>
    <row r="15" customFormat="false" ht="6" hidden="false" customHeight="true" outlineLevel="0" collapsed="false">
      <c r="A15" s="16"/>
      <c r="B15" s="14"/>
      <c r="C15" s="26"/>
      <c r="E15" s="26"/>
      <c r="G15" s="26"/>
      <c r="I15" s="25"/>
      <c r="J15" s="25"/>
      <c r="K15" s="25"/>
      <c r="L15" s="25"/>
    </row>
    <row r="16" customFormat="false" ht="11.25" hidden="true" customHeight="false" outlineLevel="0" collapsed="false">
      <c r="A16" s="16"/>
      <c r="B16" s="14" t="s">
        <v>26</v>
      </c>
      <c r="C16" s="26" t="n">
        <v>0</v>
      </c>
      <c r="D16" s="11" t="n">
        <v>0</v>
      </c>
      <c r="E16" s="26" t="n">
        <v>0</v>
      </c>
      <c r="F16" s="11" t="n">
        <v>0</v>
      </c>
      <c r="G16" s="26" t="n">
        <v>0</v>
      </c>
      <c r="I16" s="25"/>
      <c r="J16" s="25"/>
      <c r="K16" s="25"/>
      <c r="L16" s="25"/>
    </row>
    <row r="17" customFormat="false" ht="11.25" hidden="true" customHeight="false" outlineLevel="0" collapsed="false">
      <c r="A17" s="16"/>
      <c r="B17" s="14"/>
      <c r="C17" s="26"/>
      <c r="E17" s="26"/>
      <c r="G17" s="26"/>
      <c r="I17" s="25"/>
      <c r="J17" s="25"/>
      <c r="K17" s="25"/>
      <c r="L17" s="25"/>
    </row>
    <row r="18" customFormat="false" ht="6" hidden="true" customHeight="true" outlineLevel="0" collapsed="false">
      <c r="A18" s="16"/>
      <c r="B18" s="14"/>
      <c r="C18" s="26"/>
      <c r="E18" s="26"/>
      <c r="G18" s="26"/>
      <c r="I18" s="25"/>
      <c r="J18" s="25"/>
      <c r="K18" s="25"/>
      <c r="L18" s="25"/>
    </row>
    <row r="19" customFormat="false" ht="11.25" hidden="false" customHeight="false" outlineLevel="0" collapsed="false">
      <c r="A19" s="16"/>
      <c r="B19" s="14" t="s">
        <v>27</v>
      </c>
      <c r="C19" s="26" t="n">
        <v>-38560</v>
      </c>
      <c r="D19" s="11" t="n">
        <v>-37571</v>
      </c>
      <c r="E19" s="26" t="n">
        <v>-34683</v>
      </c>
      <c r="F19" s="11" t="n">
        <v>-35845</v>
      </c>
      <c r="G19" s="26" t="n">
        <v>-31839</v>
      </c>
      <c r="I19" s="25"/>
      <c r="J19" s="25"/>
      <c r="K19" s="25"/>
      <c r="L19" s="25"/>
    </row>
    <row r="20" customFormat="false" ht="11.25" hidden="true" customHeight="false" outlineLevel="0" collapsed="false">
      <c r="A20" s="16"/>
      <c r="B20" s="14" t="s">
        <v>28</v>
      </c>
      <c r="C20" s="26"/>
      <c r="E20" s="26"/>
      <c r="G20" s="26"/>
      <c r="I20" s="25"/>
      <c r="J20" s="25"/>
      <c r="K20" s="25"/>
      <c r="L20" s="25"/>
    </row>
    <row r="21" customFormat="false" ht="6" hidden="false" customHeight="true" outlineLevel="0" collapsed="false">
      <c r="A21" s="16"/>
      <c r="B21" s="14"/>
      <c r="C21" s="26"/>
      <c r="E21" s="26"/>
      <c r="G21" s="26"/>
      <c r="I21" s="25"/>
      <c r="J21" s="25"/>
      <c r="K21" s="25"/>
      <c r="L21" s="25"/>
    </row>
    <row r="22" s="31" customFormat="true" ht="11.25" hidden="false" customHeight="false" outlineLevel="0" collapsed="false">
      <c r="A22" s="27"/>
      <c r="B22" s="28" t="s">
        <v>29</v>
      </c>
      <c r="C22" s="29" t="n">
        <f aca="false">SUM(C10:C20)</f>
        <v>24948</v>
      </c>
      <c r="D22" s="30" t="n">
        <f aca="false">SUM(D10:D20)</f>
        <v>20916</v>
      </c>
      <c r="E22" s="29" t="n">
        <f aca="false">SUM(E10:E20)</f>
        <v>27646</v>
      </c>
      <c r="F22" s="30" t="n">
        <f aca="false">SUM(F10:F20)</f>
        <v>23739</v>
      </c>
      <c r="G22" s="29" t="n">
        <f aca="false">SUM(G10:G20)</f>
        <v>26312</v>
      </c>
      <c r="I22" s="25"/>
      <c r="J22" s="25"/>
      <c r="K22" s="25"/>
      <c r="L22" s="25"/>
    </row>
    <row r="23" customFormat="false" ht="6" hidden="false" customHeight="true" outlineLevel="0" collapsed="false">
      <c r="A23" s="16"/>
      <c r="B23" s="14"/>
      <c r="C23" s="26"/>
      <c r="E23" s="26"/>
      <c r="G23" s="26"/>
      <c r="I23" s="25"/>
      <c r="J23" s="25"/>
      <c r="K23" s="25"/>
      <c r="L23" s="25"/>
    </row>
    <row r="24" customFormat="false" ht="11.25" hidden="false" customHeight="false" outlineLevel="0" collapsed="false">
      <c r="A24" s="16"/>
      <c r="B24" s="14" t="s">
        <v>30</v>
      </c>
      <c r="C24" s="32" t="n">
        <v>0</v>
      </c>
      <c r="D24" s="33" t="n">
        <v>-76</v>
      </c>
      <c r="E24" s="32" t="n">
        <v>-18</v>
      </c>
      <c r="F24" s="33" t="n">
        <v>-56</v>
      </c>
      <c r="G24" s="32" t="n">
        <v>0</v>
      </c>
      <c r="I24" s="25"/>
      <c r="J24" s="25"/>
      <c r="K24" s="25"/>
      <c r="L24" s="25"/>
    </row>
    <row r="25" customFormat="false" ht="11.25" hidden="true" customHeight="false" outlineLevel="0" collapsed="false">
      <c r="A25" s="16"/>
      <c r="B25" s="14" t="s">
        <v>31</v>
      </c>
      <c r="C25" s="34" t="n">
        <v>0</v>
      </c>
      <c r="D25" s="35" t="n">
        <v>0</v>
      </c>
      <c r="E25" s="34" t="n">
        <v>0</v>
      </c>
      <c r="F25" s="35" t="n">
        <v>0</v>
      </c>
      <c r="G25" s="34" t="n">
        <v>0</v>
      </c>
      <c r="I25" s="25"/>
      <c r="J25" s="25"/>
      <c r="K25" s="25"/>
      <c r="L25" s="25"/>
    </row>
    <row r="26" customFormat="false" ht="11.25" hidden="true" customHeight="false" outlineLevel="0" collapsed="false">
      <c r="A26" s="16"/>
      <c r="B26" s="14" t="s">
        <v>26</v>
      </c>
      <c r="C26" s="26"/>
      <c r="E26" s="26"/>
      <c r="G26" s="26"/>
      <c r="I26" s="25"/>
      <c r="J26" s="25"/>
      <c r="K26" s="25"/>
      <c r="L26" s="25"/>
    </row>
    <row r="27" customFormat="false" ht="11.25" hidden="true" customHeight="false" outlineLevel="0" collapsed="false">
      <c r="A27" s="16"/>
      <c r="B27" s="14" t="s">
        <v>32</v>
      </c>
      <c r="C27" s="26"/>
      <c r="E27" s="26"/>
      <c r="G27" s="26"/>
      <c r="I27" s="25"/>
      <c r="J27" s="25"/>
      <c r="K27" s="25"/>
      <c r="L27" s="25"/>
    </row>
    <row r="28" customFormat="false" ht="6" hidden="false" customHeight="true" outlineLevel="0" collapsed="false">
      <c r="A28" s="16"/>
      <c r="B28" s="14"/>
      <c r="C28" s="26"/>
      <c r="E28" s="26"/>
      <c r="G28" s="26"/>
      <c r="I28" s="25"/>
      <c r="J28" s="25"/>
      <c r="K28" s="25"/>
      <c r="L28" s="25"/>
    </row>
    <row r="29" s="31" customFormat="true" ht="11.25" hidden="false" customHeight="false" outlineLevel="0" collapsed="false">
      <c r="A29" s="27"/>
      <c r="B29" s="28" t="s">
        <v>33</v>
      </c>
      <c r="C29" s="29" t="n">
        <f aca="false">SUM(C22:C27)</f>
        <v>24948</v>
      </c>
      <c r="D29" s="30" t="n">
        <f aca="false">SUM(D22:D27)</f>
        <v>20840</v>
      </c>
      <c r="E29" s="29" t="n">
        <f aca="false">SUM(E22:E27)</f>
        <v>27628</v>
      </c>
      <c r="F29" s="30" t="n">
        <f aca="false">SUM(F22:F27)</f>
        <v>23683</v>
      </c>
      <c r="G29" s="29" t="n">
        <f aca="false">SUM(G22:G27)</f>
        <v>26312</v>
      </c>
      <c r="I29" s="25"/>
      <c r="J29" s="25"/>
      <c r="K29" s="25"/>
      <c r="L29" s="25"/>
    </row>
    <row r="30" customFormat="false" ht="6" hidden="false" customHeight="true" outlineLevel="0" collapsed="false">
      <c r="A30" s="16"/>
      <c r="B30" s="14"/>
      <c r="C30" s="26"/>
      <c r="E30" s="26"/>
      <c r="G30" s="26"/>
      <c r="I30" s="25"/>
      <c r="J30" s="25"/>
      <c r="K30" s="25"/>
      <c r="L30" s="25"/>
    </row>
    <row r="31" customFormat="false" ht="11.25" hidden="false" customHeight="false" outlineLevel="0" collapsed="false">
      <c r="A31" s="16"/>
      <c r="B31" s="14" t="s">
        <v>34</v>
      </c>
      <c r="C31" s="26" t="n">
        <v>3600</v>
      </c>
      <c r="D31" s="11" t="n">
        <v>2618</v>
      </c>
      <c r="E31" s="26" t="n">
        <v>1723</v>
      </c>
      <c r="F31" s="11" t="n">
        <v>925</v>
      </c>
      <c r="G31" s="26" t="n">
        <v>2480</v>
      </c>
      <c r="I31" s="25"/>
      <c r="J31" s="25"/>
      <c r="K31" s="25"/>
      <c r="L31" s="25"/>
    </row>
    <row r="32" customFormat="false" ht="11.25" hidden="false" customHeight="false" outlineLevel="0" collapsed="false">
      <c r="A32" s="16"/>
      <c r="B32" s="14" t="s">
        <v>35</v>
      </c>
      <c r="C32" s="26" t="n">
        <v>-13819</v>
      </c>
      <c r="D32" s="11" t="n">
        <v>-10829</v>
      </c>
      <c r="E32" s="26" t="n">
        <v>-12295</v>
      </c>
      <c r="F32" s="11" t="n">
        <v>-8802</v>
      </c>
      <c r="G32" s="26" t="n">
        <v>-13666</v>
      </c>
      <c r="I32" s="25"/>
      <c r="J32" s="25"/>
      <c r="K32" s="25"/>
      <c r="L32" s="25"/>
    </row>
    <row r="33" customFormat="false" ht="6" hidden="false" customHeight="true" outlineLevel="0" collapsed="false">
      <c r="A33" s="16"/>
      <c r="B33" s="14"/>
      <c r="C33" s="26"/>
      <c r="E33" s="26"/>
      <c r="G33" s="26"/>
      <c r="I33" s="25"/>
      <c r="J33" s="25"/>
      <c r="K33" s="25"/>
      <c r="L33" s="25"/>
    </row>
    <row r="34" s="31" customFormat="true" ht="11.25" hidden="false" customHeight="false" outlineLevel="0" collapsed="false">
      <c r="A34" s="27"/>
      <c r="B34" s="28" t="s">
        <v>36</v>
      </c>
      <c r="C34" s="29" t="n">
        <f aca="false">SUM(C29:C32)</f>
        <v>14729</v>
      </c>
      <c r="D34" s="30" t="n">
        <f aca="false">SUM(D29:D32)</f>
        <v>12629</v>
      </c>
      <c r="E34" s="29" t="n">
        <f aca="false">SUM(E29:E32)</f>
        <v>17056</v>
      </c>
      <c r="F34" s="30" t="n">
        <f aca="false">SUM(F29:F32)</f>
        <v>15806</v>
      </c>
      <c r="G34" s="29" t="n">
        <f aca="false">SUM(G29:G32)</f>
        <v>15126</v>
      </c>
      <c r="I34" s="25"/>
      <c r="J34" s="25"/>
      <c r="K34" s="25"/>
      <c r="L34" s="25"/>
    </row>
    <row r="35" customFormat="false" ht="6" hidden="false" customHeight="true" outlineLevel="0" collapsed="false">
      <c r="A35" s="16"/>
      <c r="B35" s="14"/>
      <c r="C35" s="26"/>
      <c r="E35" s="26"/>
      <c r="G35" s="26"/>
      <c r="I35" s="25"/>
      <c r="J35" s="25"/>
      <c r="K35" s="25"/>
      <c r="L35" s="25"/>
    </row>
    <row r="36" customFormat="false" ht="11.25" hidden="false" customHeight="false" outlineLevel="0" collapsed="false">
      <c r="A36" s="16"/>
      <c r="B36" s="14" t="s">
        <v>37</v>
      </c>
      <c r="C36" s="26" t="n">
        <v>-7714</v>
      </c>
      <c r="D36" s="11" t="n">
        <v>-4878</v>
      </c>
      <c r="E36" s="26" t="n">
        <v>-6976</v>
      </c>
      <c r="F36" s="11" t="n">
        <v>-5585</v>
      </c>
      <c r="G36" s="26" t="n">
        <v>-4900</v>
      </c>
      <c r="I36" s="25"/>
      <c r="J36" s="25"/>
      <c r="K36" s="25"/>
      <c r="L36" s="25"/>
    </row>
    <row r="37" customFormat="false" ht="6" hidden="false" customHeight="true" outlineLevel="0" collapsed="false">
      <c r="A37" s="16"/>
      <c r="B37" s="14"/>
      <c r="C37" s="26"/>
      <c r="E37" s="26"/>
      <c r="G37" s="26"/>
      <c r="I37" s="25"/>
      <c r="J37" s="25"/>
      <c r="K37" s="25"/>
      <c r="L37" s="25"/>
    </row>
    <row r="38" s="31" customFormat="true" ht="11.25" hidden="false" customHeight="false" outlineLevel="0" collapsed="false">
      <c r="A38" s="27"/>
      <c r="B38" s="28" t="s">
        <v>38</v>
      </c>
      <c r="C38" s="29" t="n">
        <f aca="false">SUM(C34:C36)</f>
        <v>7015</v>
      </c>
      <c r="D38" s="30" t="n">
        <f aca="false">SUM(D34:D36)</f>
        <v>7751</v>
      </c>
      <c r="E38" s="29" t="n">
        <f aca="false">SUM(E34:E36)</f>
        <v>10080</v>
      </c>
      <c r="F38" s="30" t="n">
        <f aca="false">SUM(F34:F36)</f>
        <v>10221</v>
      </c>
      <c r="G38" s="29" t="n">
        <f aca="false">SUM(G34:G36)</f>
        <v>10226</v>
      </c>
      <c r="I38" s="25"/>
      <c r="J38" s="25"/>
      <c r="K38" s="25"/>
      <c r="L38" s="25"/>
    </row>
    <row r="39" customFormat="false" ht="6" hidden="false" customHeight="true" outlineLevel="0" collapsed="false">
      <c r="A39" s="16"/>
      <c r="B39" s="14"/>
      <c r="C39" s="26"/>
      <c r="E39" s="26"/>
      <c r="G39" s="26"/>
      <c r="I39" s="25"/>
      <c r="J39" s="25"/>
      <c r="K39" s="25"/>
      <c r="L39" s="25"/>
    </row>
    <row r="40" customFormat="false" ht="6" hidden="false" customHeight="true" outlineLevel="0" collapsed="false">
      <c r="A40" s="16"/>
      <c r="B40" s="14"/>
      <c r="C40" s="26"/>
      <c r="E40" s="26"/>
      <c r="G40" s="26"/>
      <c r="I40" s="25"/>
      <c r="J40" s="25"/>
      <c r="K40" s="25"/>
      <c r="L40" s="25"/>
    </row>
    <row r="41" customFormat="false" ht="11.25" hidden="false" customHeight="false" outlineLevel="0" collapsed="false">
      <c r="A41" s="16"/>
      <c r="B41" s="36" t="s">
        <v>39</v>
      </c>
      <c r="C41" s="26"/>
      <c r="E41" s="26"/>
      <c r="G41" s="26"/>
      <c r="I41" s="25"/>
      <c r="J41" s="25"/>
      <c r="K41" s="25"/>
      <c r="L41" s="25"/>
    </row>
    <row r="42" customFormat="false" ht="11.25" hidden="false" customHeight="false" outlineLevel="0" collapsed="false">
      <c r="A42" s="16"/>
      <c r="B42" s="36" t="s">
        <v>40</v>
      </c>
      <c r="C42" s="29" t="n">
        <v>7212</v>
      </c>
      <c r="D42" s="30" t="n">
        <v>7622</v>
      </c>
      <c r="E42" s="29" t="n">
        <v>10058.5</v>
      </c>
      <c r="F42" s="30" t="n">
        <v>10113</v>
      </c>
      <c r="G42" s="29" t="n">
        <v>10270</v>
      </c>
      <c r="I42" s="25"/>
      <c r="J42" s="25"/>
      <c r="K42" s="25"/>
      <c r="L42" s="25"/>
    </row>
    <row r="43" customFormat="false" ht="11.25" hidden="false" customHeight="false" outlineLevel="0" collapsed="false">
      <c r="A43" s="16"/>
      <c r="B43" s="14" t="s">
        <v>41</v>
      </c>
      <c r="C43" s="26" t="n">
        <v>-197</v>
      </c>
      <c r="D43" s="11" t="n">
        <v>129</v>
      </c>
      <c r="E43" s="26" t="n">
        <v>21</v>
      </c>
      <c r="F43" s="11" t="n">
        <v>108</v>
      </c>
      <c r="G43" s="26" t="n">
        <v>-44</v>
      </c>
      <c r="I43" s="25"/>
      <c r="J43" s="25"/>
      <c r="K43" s="25"/>
      <c r="L43" s="25"/>
    </row>
    <row r="44" customFormat="false" ht="11.25" hidden="false" customHeight="false" outlineLevel="0" collapsed="false">
      <c r="A44" s="16"/>
      <c r="B44" s="14" t="s">
        <v>42</v>
      </c>
      <c r="C44" s="26" t="n">
        <f aca="false">SUM(C42:C43)</f>
        <v>7015</v>
      </c>
      <c r="D44" s="11" t="n">
        <f aca="false">SUM(D42:D43)</f>
        <v>7751</v>
      </c>
      <c r="E44" s="26" t="n">
        <f aca="false">SUM(E42:E43)</f>
        <v>10079.5</v>
      </c>
      <c r="F44" s="11" t="n">
        <f aca="false">SUM(F42:F43)</f>
        <v>10221</v>
      </c>
      <c r="G44" s="26" t="n">
        <f aca="false">SUM(G42:G43)</f>
        <v>10226</v>
      </c>
      <c r="I44" s="25"/>
      <c r="J44" s="25"/>
      <c r="K44" s="25"/>
      <c r="L44" s="25"/>
    </row>
    <row r="45" customFormat="false" ht="6" hidden="false" customHeight="true" outlineLevel="0" collapsed="false">
      <c r="A45" s="16"/>
      <c r="B45" s="37"/>
      <c r="C45" s="26"/>
      <c r="E45" s="26"/>
      <c r="G45" s="26"/>
      <c r="I45" s="25"/>
      <c r="J45" s="25"/>
      <c r="K45" s="25"/>
      <c r="L45" s="25"/>
    </row>
    <row r="46" customFormat="false" ht="11.25" hidden="false" customHeight="false" outlineLevel="0" collapsed="false">
      <c r="A46" s="16"/>
      <c r="B46" s="38" t="s">
        <v>43</v>
      </c>
      <c r="C46" s="26"/>
      <c r="E46" s="26"/>
      <c r="G46" s="26"/>
      <c r="I46" s="25"/>
      <c r="J46" s="25"/>
      <c r="K46" s="25"/>
      <c r="L46" s="25"/>
    </row>
    <row r="47" customFormat="false" ht="11.25" hidden="false" customHeight="false" outlineLevel="0" collapsed="false">
      <c r="A47" s="16"/>
      <c r="B47" s="39" t="s">
        <v>44</v>
      </c>
      <c r="C47" s="40" t="n">
        <v>1.90045170009499</v>
      </c>
      <c r="D47" s="41" t="n">
        <v>2.00833786675431</v>
      </c>
      <c r="E47" s="40" t="n">
        <v>2.65063167513109</v>
      </c>
      <c r="F47" s="41" t="n">
        <v>2.66482733826047</v>
      </c>
      <c r="G47" s="40" t="n">
        <v>2.70665373207269</v>
      </c>
      <c r="I47" s="25"/>
      <c r="J47" s="25"/>
      <c r="K47" s="25"/>
      <c r="L47" s="25"/>
    </row>
    <row r="48" customFormat="false" ht="11.25" hidden="false" customHeight="false" outlineLevel="0" collapsed="false">
      <c r="A48" s="16"/>
      <c r="B48" s="42" t="s">
        <v>45</v>
      </c>
      <c r="C48" s="43" t="n">
        <v>1.89995449457648</v>
      </c>
      <c r="D48" s="44" t="n">
        <v>2.00801121118781</v>
      </c>
      <c r="E48" s="43" t="n">
        <v>2.64999730108823</v>
      </c>
      <c r="F48" s="44" t="n">
        <v>2.66419849844181</v>
      </c>
      <c r="G48" s="43" t="n">
        <v>2.70613422350879</v>
      </c>
      <c r="I48" s="25"/>
      <c r="J48" s="25"/>
      <c r="K48" s="25"/>
      <c r="L48" s="25"/>
    </row>
    <row r="49" customFormat="false" ht="11.25" hidden="false" customHeight="false" outlineLevel="0" collapsed="false">
      <c r="A49" s="16"/>
    </row>
    <row r="50" customFormat="false" ht="11.25" hidden="false" customHeight="false" outlineLevel="0" collapsed="false">
      <c r="A50" s="16"/>
    </row>
    <row r="51" customFormat="false" ht="11.25" hidden="false" customHeight="false" outlineLevel="0" collapsed="false">
      <c r="A51" s="17" t="n">
        <f aca="false">A5+0.01</f>
        <v>1.02</v>
      </c>
      <c r="B51" s="13" t="s">
        <v>46</v>
      </c>
    </row>
    <row r="53" customFormat="false" ht="11.25" hidden="false" customHeight="false" outlineLevel="0" collapsed="false">
      <c r="C53" s="14"/>
      <c r="D53" s="14"/>
      <c r="E53" s="18"/>
      <c r="F53" s="14"/>
      <c r="G53" s="18" t="s">
        <v>15</v>
      </c>
    </row>
    <row r="54" customFormat="false" ht="11.25" hidden="false" customHeight="true" outlineLevel="0" collapsed="false">
      <c r="B54" s="19" t="s">
        <v>16</v>
      </c>
      <c r="C54" s="20" t="s">
        <v>17</v>
      </c>
      <c r="D54" s="20"/>
      <c r="E54" s="20"/>
      <c r="F54" s="20"/>
      <c r="G54" s="20"/>
    </row>
    <row r="55" customFormat="false" ht="11.25" hidden="false" customHeight="false" outlineLevel="0" collapsed="false">
      <c r="B55" s="19"/>
      <c r="C55" s="21" t="str">
        <f aca="false">C8</f>
        <v> Sep 2012</v>
      </c>
      <c r="D55" s="21" t="str">
        <f aca="false">D8</f>
        <v> Jun 2012</v>
      </c>
      <c r="E55" s="21" t="str">
        <f aca="false">E8</f>
        <v> Mar 2012</v>
      </c>
      <c r="F55" s="21" t="str">
        <f aca="false">F8</f>
        <v> Dec 2011</v>
      </c>
      <c r="G55" s="21" t="str">
        <f aca="false">G8</f>
        <v> Sep 2011</v>
      </c>
    </row>
    <row r="56" customFormat="false" ht="11.25" hidden="false" customHeight="false" outlineLevel="0" collapsed="false">
      <c r="B56" s="22"/>
      <c r="C56" s="23"/>
      <c r="D56" s="23"/>
      <c r="E56" s="23"/>
      <c r="F56" s="23"/>
      <c r="G56" s="23"/>
    </row>
    <row r="57" customFormat="false" ht="11.25" hidden="false" customHeight="false" outlineLevel="0" collapsed="false">
      <c r="B57" s="10" t="s">
        <v>38</v>
      </c>
      <c r="C57" s="24" t="n">
        <f aca="false">C38</f>
        <v>7015</v>
      </c>
      <c r="D57" s="11" t="n">
        <f aca="false">D38</f>
        <v>7751</v>
      </c>
      <c r="E57" s="24" t="n">
        <f aca="false">E38</f>
        <v>10080</v>
      </c>
      <c r="F57" s="11" t="n">
        <f aca="false">F38</f>
        <v>10221</v>
      </c>
      <c r="G57" s="24" t="n">
        <f aca="false">G38</f>
        <v>10226</v>
      </c>
    </row>
    <row r="58" customFormat="false" ht="5.25" hidden="false" customHeight="true" outlineLevel="0" collapsed="false">
      <c r="C58" s="26"/>
      <c r="E58" s="26"/>
      <c r="G58" s="26"/>
    </row>
    <row r="59" customFormat="false" ht="11.25" hidden="false" customHeight="false" outlineLevel="0" collapsed="false">
      <c r="B59" s="10" t="s">
        <v>47</v>
      </c>
      <c r="C59" s="26" t="n">
        <v>-3996.33288868969</v>
      </c>
      <c r="D59" s="11" t="n">
        <v>-18709.1782871293</v>
      </c>
      <c r="E59" s="26" t="n">
        <v>4012</v>
      </c>
      <c r="F59" s="11" t="n">
        <v>-3073.79192043395</v>
      </c>
      <c r="G59" s="26" t="n">
        <v>-20167.183657</v>
      </c>
    </row>
    <row r="60" customFormat="false" ht="5.25" hidden="false" customHeight="true" outlineLevel="0" collapsed="false">
      <c r="C60" s="26"/>
      <c r="E60" s="26"/>
      <c r="G60" s="26"/>
    </row>
    <row r="61" customFormat="false" ht="11.25" hidden="false" customHeight="false" outlineLevel="0" collapsed="false">
      <c r="B61" s="45" t="s">
        <v>48</v>
      </c>
      <c r="C61" s="29" t="n">
        <f aca="false">C57+C59</f>
        <v>3018.66711131031</v>
      </c>
      <c r="D61" s="30" t="n">
        <f aca="false">D57+D59</f>
        <v>-10958.1782871293</v>
      </c>
      <c r="E61" s="29" t="n">
        <f aca="false">E57+E59</f>
        <v>14092</v>
      </c>
      <c r="F61" s="30" t="n">
        <f aca="false">F57+F59</f>
        <v>7147.20807956606</v>
      </c>
      <c r="G61" s="29" t="n">
        <f aca="false">G57+G59</f>
        <v>-9941.183657</v>
      </c>
    </row>
    <row r="62" customFormat="false" ht="5.25" hidden="false" customHeight="true" outlineLevel="0" collapsed="false">
      <c r="C62" s="26"/>
      <c r="E62" s="26"/>
      <c r="G62" s="26"/>
    </row>
    <row r="63" customFormat="false" ht="11.25" hidden="false" customHeight="false" outlineLevel="0" collapsed="false">
      <c r="B63" s="45" t="s">
        <v>49</v>
      </c>
      <c r="C63" s="26"/>
      <c r="E63" s="26"/>
      <c r="G63" s="26"/>
    </row>
    <row r="64" customFormat="false" ht="5.25" hidden="false" customHeight="true" outlineLevel="0" collapsed="false">
      <c r="C64" s="26"/>
      <c r="E64" s="26"/>
      <c r="G64" s="26"/>
    </row>
    <row r="65" customFormat="false" ht="11.25" hidden="false" customHeight="false" outlineLevel="0" collapsed="false">
      <c r="B65" s="45" t="s">
        <v>40</v>
      </c>
      <c r="C65" s="29" t="n">
        <v>3041</v>
      </c>
      <c r="D65" s="30" t="n">
        <v>-11060.2</v>
      </c>
      <c r="E65" s="29" t="n">
        <v>14168.8</v>
      </c>
      <c r="F65" s="30" t="n">
        <v>7336</v>
      </c>
      <c r="G65" s="29" t="n">
        <v>-9886</v>
      </c>
      <c r="L65" s="46"/>
    </row>
    <row r="66" customFormat="false" ht="5.25" hidden="false" customHeight="true" outlineLevel="0" collapsed="false">
      <c r="C66" s="26"/>
      <c r="E66" s="26"/>
      <c r="G66" s="26"/>
    </row>
    <row r="67" customFormat="false" ht="11.25" hidden="false" customHeight="false" outlineLevel="0" collapsed="false">
      <c r="B67" s="10" t="s">
        <v>41</v>
      </c>
      <c r="C67" s="26" t="n">
        <v>-22.3328886896928</v>
      </c>
      <c r="D67" s="11" t="n">
        <v>101.821712870685</v>
      </c>
      <c r="E67" s="26" t="n">
        <v>-77</v>
      </c>
      <c r="F67" s="11" t="n">
        <v>-188.791920433945</v>
      </c>
      <c r="G67" s="26" t="n">
        <v>-55.183657</v>
      </c>
    </row>
    <row r="68" customFormat="false" ht="5.25" hidden="false" customHeight="true" outlineLevel="0" collapsed="false">
      <c r="C68" s="26"/>
      <c r="E68" s="26"/>
      <c r="G68" s="26"/>
    </row>
    <row r="69" customFormat="false" ht="11.25" hidden="false" customHeight="false" outlineLevel="0" collapsed="false">
      <c r="B69" s="47" t="s">
        <v>50</v>
      </c>
      <c r="C69" s="48" t="n">
        <f aca="false">C65+C67</f>
        <v>3018.66711131031</v>
      </c>
      <c r="D69" s="49" t="n">
        <f aca="false">D65+D67</f>
        <v>-10958.3782871293</v>
      </c>
      <c r="E69" s="48" t="n">
        <f aca="false">E65+E67</f>
        <v>14091.8</v>
      </c>
      <c r="F69" s="49" t="n">
        <f aca="false">F65+F67</f>
        <v>7147.20807956605</v>
      </c>
      <c r="G69" s="48" t="n">
        <f aca="false">G65+G67</f>
        <v>-9941.183657</v>
      </c>
    </row>
    <row r="70" customFormat="false" ht="5.25" hidden="false" customHeight="true" outlineLevel="0" collapsed="false"/>
  </sheetData>
  <mergeCells count="4">
    <mergeCell ref="B7:B8"/>
    <mergeCell ref="C7:G7"/>
    <mergeCell ref="B54:B55"/>
    <mergeCell ref="C54:G54"/>
  </mergeCells>
  <hyperlinks>
    <hyperlink ref="A1" location="Cover!E6" display="INDEX"/>
  </hyperlinks>
  <printOptions headings="false" gridLines="false" gridLinesSet="true" horizontalCentered="false" verticalCentered="false"/>
  <pageMargins left="0.479861111111111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41.14"/>
    <col collapsed="false" customWidth="true" hidden="false" outlineLevel="0" max="5" min="3" style="50" width="8.7"/>
    <col collapsed="false" customWidth="true" hidden="false" outlineLevel="0" max="6" min="6" style="9" width="10.71"/>
    <col collapsed="false" customWidth="true" hidden="false" outlineLevel="0" max="7" min="7" style="9" width="9.85"/>
    <col collapsed="false" customWidth="false" hidden="false" outlineLevel="0" max="257" min="8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</row>
    <row r="3" customFormat="false" ht="11.25" hidden="false" customHeight="false" outlineLevel="0" collapsed="false">
      <c r="A3" s="15" t="n">
        <v>2</v>
      </c>
      <c r="B3" s="13" t="s">
        <v>51</v>
      </c>
    </row>
    <row r="4" customFormat="false" ht="11.25" hidden="false" customHeight="false" outlineLevel="0" collapsed="false">
      <c r="B4" s="13"/>
    </row>
    <row r="5" customFormat="false" ht="10.5" hidden="false" customHeight="true" outlineLevel="0" collapsed="false">
      <c r="B5" s="45"/>
    </row>
    <row r="6" customFormat="false" ht="11.25" hidden="false" customHeight="false" outlineLevel="0" collapsed="false">
      <c r="B6" s="45"/>
      <c r="C6" s="18"/>
      <c r="G6" s="18" t="s">
        <v>15</v>
      </c>
    </row>
    <row r="7" customFormat="false" ht="10.5" hidden="false" customHeight="true" outlineLevel="0" collapsed="false">
      <c r="B7" s="51" t="s">
        <v>16</v>
      </c>
      <c r="C7" s="52" t="s">
        <v>52</v>
      </c>
      <c r="D7" s="52" t="s">
        <v>52</v>
      </c>
      <c r="E7" s="52" t="s">
        <v>52</v>
      </c>
      <c r="F7" s="52" t="s">
        <v>52</v>
      </c>
      <c r="G7" s="52" t="s">
        <v>52</v>
      </c>
    </row>
    <row r="8" customFormat="false" ht="10.5" hidden="false" customHeight="true" outlineLevel="0" collapsed="false">
      <c r="B8" s="51"/>
      <c r="C8" s="53" t="str">
        <f aca="false">'Trends file-1'!C8</f>
        <v> Sep 2012</v>
      </c>
      <c r="D8" s="53" t="str">
        <f aca="false">'Trends file-1'!D8</f>
        <v> Jun 2012</v>
      </c>
      <c r="E8" s="53" t="str">
        <f aca="false">'Trends file-1'!E8</f>
        <v> Mar 2012</v>
      </c>
      <c r="F8" s="53" t="str">
        <f aca="false">'Trends file-1'!F8</f>
        <v> Dec 2011</v>
      </c>
      <c r="G8" s="53" t="str">
        <f aca="false">'Trends file-1'!G8</f>
        <v> Sep 2011</v>
      </c>
    </row>
    <row r="9" customFormat="false" ht="11.25" hidden="false" customHeight="false" outlineLevel="0" collapsed="false">
      <c r="B9" s="54" t="s">
        <v>53</v>
      </c>
      <c r="C9" s="55"/>
      <c r="E9" s="55"/>
      <c r="G9" s="56"/>
    </row>
    <row r="10" customFormat="false" ht="2.25" hidden="false" customHeight="true" outlineLevel="0" collapsed="false">
      <c r="B10" s="50"/>
      <c r="C10" s="57"/>
      <c r="E10" s="57"/>
      <c r="G10" s="58"/>
    </row>
    <row r="11" customFormat="false" ht="11.25" hidden="false" customHeight="false" outlineLevel="0" collapsed="false">
      <c r="B11" s="59" t="s">
        <v>54</v>
      </c>
      <c r="C11" s="57"/>
      <c r="E11" s="57"/>
      <c r="G11" s="58"/>
    </row>
    <row r="12" customFormat="false" ht="11.25" hidden="false" customHeight="false" outlineLevel="0" collapsed="false">
      <c r="B12" s="50" t="s">
        <v>55</v>
      </c>
      <c r="C12" s="57" t="n">
        <v>687485.329766</v>
      </c>
      <c r="D12" s="50" t="n">
        <v>694282.770311</v>
      </c>
      <c r="E12" s="57" t="n">
        <v>674931.560291</v>
      </c>
      <c r="F12" s="60" t="n">
        <v>691381.60145</v>
      </c>
      <c r="G12" s="61" t="n">
        <v>680945.53318991</v>
      </c>
      <c r="J12" s="25"/>
      <c r="K12" s="25"/>
      <c r="L12" s="25"/>
      <c r="M12" s="25"/>
    </row>
    <row r="13" customFormat="false" ht="11.25" hidden="false" customHeight="false" outlineLevel="0" collapsed="false">
      <c r="B13" s="50" t="s">
        <v>56</v>
      </c>
      <c r="C13" s="57" t="n">
        <v>678691.389298</v>
      </c>
      <c r="D13" s="50" t="n">
        <v>682741.748195</v>
      </c>
      <c r="E13" s="57" t="n">
        <v>660888.785082</v>
      </c>
      <c r="F13" s="60" t="n">
        <v>678721.100774</v>
      </c>
      <c r="G13" s="61" t="n">
        <v>648938.8569527</v>
      </c>
      <c r="J13" s="25"/>
      <c r="K13" s="25"/>
      <c r="L13" s="25"/>
      <c r="M13" s="25"/>
    </row>
    <row r="14" customFormat="false" ht="11.25" hidden="false" customHeight="false" outlineLevel="0" collapsed="false">
      <c r="B14" s="50" t="s">
        <v>57</v>
      </c>
      <c r="C14" s="62" t="n">
        <v>0</v>
      </c>
      <c r="D14" s="46" t="n">
        <v>9228.677638</v>
      </c>
      <c r="E14" s="63" t="n">
        <v>23.960947</v>
      </c>
      <c r="F14" s="60" t="n">
        <v>41.763482</v>
      </c>
      <c r="G14" s="61" t="n">
        <v>0</v>
      </c>
      <c r="J14" s="25"/>
      <c r="K14" s="25"/>
      <c r="L14" s="25"/>
      <c r="M14" s="25"/>
    </row>
    <row r="15" customFormat="false" ht="11.25" hidden="true" customHeight="false" outlineLevel="0" collapsed="false">
      <c r="B15" s="50" t="s">
        <v>58</v>
      </c>
      <c r="C15" s="64" t="n">
        <v>-1</v>
      </c>
      <c r="D15" s="65" t="n">
        <v>-1</v>
      </c>
      <c r="E15" s="64" t="n">
        <v>0</v>
      </c>
      <c r="F15" s="65" t="n">
        <v>0</v>
      </c>
      <c r="G15" s="61" t="n">
        <v>0</v>
      </c>
      <c r="J15" s="25"/>
      <c r="K15" s="25"/>
      <c r="L15" s="25"/>
      <c r="M15" s="25"/>
    </row>
    <row r="16" s="50" customFormat="true" ht="11.25" hidden="false" customHeight="false" outlineLevel="0" collapsed="false">
      <c r="B16" s="50" t="s">
        <v>59</v>
      </c>
      <c r="C16" s="57" t="n">
        <v>3327</v>
      </c>
      <c r="D16" s="50" t="n">
        <v>4029</v>
      </c>
      <c r="E16" s="57" t="n">
        <v>2756</v>
      </c>
      <c r="F16" s="50" t="n">
        <v>6274</v>
      </c>
      <c r="G16" s="57" t="n">
        <v>3831</v>
      </c>
      <c r="J16" s="25"/>
      <c r="K16" s="25"/>
      <c r="L16" s="25"/>
      <c r="M16" s="25"/>
    </row>
    <row r="17" s="50" customFormat="true" ht="11.25" hidden="false" customHeight="false" outlineLevel="0" collapsed="false">
      <c r="B17" s="50" t="s">
        <v>60</v>
      </c>
      <c r="C17" s="57" t="n">
        <v>16152.805617</v>
      </c>
      <c r="D17" s="50" t="n">
        <v>15994</v>
      </c>
      <c r="E17" s="57" t="n">
        <v>17086</v>
      </c>
      <c r="F17" s="50" t="n">
        <v>17616</v>
      </c>
      <c r="G17" s="57" t="n">
        <v>9383</v>
      </c>
      <c r="J17" s="25"/>
      <c r="K17" s="25"/>
      <c r="L17" s="25"/>
      <c r="M17" s="25"/>
    </row>
    <row r="18" s="50" customFormat="true" ht="11.25" hidden="false" customHeight="false" outlineLevel="0" collapsed="false">
      <c r="B18" s="50" t="s">
        <v>61</v>
      </c>
      <c r="C18" s="57" t="n">
        <v>17563</v>
      </c>
      <c r="D18" s="50" t="n">
        <v>17107</v>
      </c>
      <c r="E18" s="57" t="n">
        <v>15568</v>
      </c>
      <c r="F18" s="50" t="n">
        <v>11203</v>
      </c>
      <c r="G18" s="57" t="n">
        <v>10239</v>
      </c>
      <c r="J18" s="25"/>
      <c r="K18" s="25"/>
      <c r="L18" s="25"/>
      <c r="M18" s="25"/>
    </row>
    <row r="19" s="50" customFormat="true" ht="11.25" hidden="false" customHeight="false" outlineLevel="0" collapsed="false">
      <c r="B19" s="50" t="s">
        <v>62</v>
      </c>
      <c r="C19" s="66" t="n">
        <v>56197</v>
      </c>
      <c r="D19" s="67" t="n">
        <v>59089</v>
      </c>
      <c r="E19" s="66" t="n">
        <v>51277</v>
      </c>
      <c r="F19" s="67" t="n">
        <v>51832</v>
      </c>
      <c r="G19" s="66" t="n">
        <v>46766.4</v>
      </c>
      <c r="J19" s="25"/>
      <c r="K19" s="25"/>
      <c r="L19" s="25"/>
      <c r="M19" s="25"/>
    </row>
    <row r="20" s="59" customFormat="true" ht="11.25" hidden="false" customHeight="false" outlineLevel="0" collapsed="false">
      <c r="B20" s="68"/>
      <c r="C20" s="69" t="n">
        <f aca="false">SUM(C12:C19)</f>
        <v>1459415.524681</v>
      </c>
      <c r="D20" s="59" t="n">
        <f aca="false">SUM(D12:D19)+2</f>
        <v>1482473.196144</v>
      </c>
      <c r="E20" s="69" t="n">
        <f aca="false">SUM(E12:E19)+0.5</f>
        <v>1422531.80632</v>
      </c>
      <c r="F20" s="59" t="n">
        <f aca="false">SUM(F12:F19)+0.5</f>
        <v>1457069.965706</v>
      </c>
      <c r="G20" s="69" t="n">
        <f aca="false">SUM(G12:G19)</f>
        <v>1400103.79014261</v>
      </c>
      <c r="J20" s="25"/>
      <c r="K20" s="25"/>
      <c r="L20" s="25"/>
      <c r="M20" s="25"/>
    </row>
    <row r="21" s="50" customFormat="true" ht="5.25" hidden="false" customHeight="true" outlineLevel="0" collapsed="false">
      <c r="C21" s="57"/>
      <c r="E21" s="57"/>
      <c r="G21" s="57"/>
      <c r="J21" s="25"/>
      <c r="K21" s="25"/>
      <c r="L21" s="25"/>
      <c r="M21" s="25"/>
    </row>
    <row r="22" s="50" customFormat="true" ht="9.75" hidden="false" customHeight="true" outlineLevel="0" collapsed="false">
      <c r="B22" s="59" t="s">
        <v>63</v>
      </c>
      <c r="C22" s="57"/>
      <c r="E22" s="57"/>
      <c r="G22" s="57"/>
      <c r="J22" s="25"/>
      <c r="K22" s="25"/>
      <c r="L22" s="25"/>
      <c r="M22" s="25"/>
    </row>
    <row r="23" s="50" customFormat="true" ht="11.25" hidden="false" customHeight="false" outlineLevel="0" collapsed="false">
      <c r="B23" s="50" t="s">
        <v>64</v>
      </c>
      <c r="C23" s="57" t="n">
        <v>1355</v>
      </c>
      <c r="D23" s="50" t="n">
        <v>1323</v>
      </c>
      <c r="E23" s="57" t="n">
        <v>1308</v>
      </c>
      <c r="F23" s="50" t="n">
        <v>1833</v>
      </c>
      <c r="G23" s="57" t="n">
        <v>2410</v>
      </c>
      <c r="J23" s="25"/>
      <c r="K23" s="25"/>
      <c r="L23" s="25"/>
      <c r="M23" s="25"/>
    </row>
    <row r="24" s="50" customFormat="true" ht="11.25" hidden="false" customHeight="false" outlineLevel="0" collapsed="false">
      <c r="B24" s="50" t="s">
        <v>65</v>
      </c>
      <c r="C24" s="57" t="n">
        <v>77332</v>
      </c>
      <c r="D24" s="50" t="n">
        <v>70882</v>
      </c>
      <c r="E24" s="57" t="n">
        <v>63735</v>
      </c>
      <c r="F24" s="50" t="n">
        <v>65799</v>
      </c>
      <c r="G24" s="57" t="n">
        <v>60790</v>
      </c>
      <c r="J24" s="25"/>
      <c r="K24" s="25"/>
      <c r="L24" s="25"/>
      <c r="M24" s="25"/>
    </row>
    <row r="25" s="50" customFormat="true" ht="11.25" hidden="false" customHeight="false" outlineLevel="0" collapsed="false">
      <c r="B25" s="50" t="s">
        <v>59</v>
      </c>
      <c r="C25" s="57" t="n">
        <v>1606</v>
      </c>
      <c r="D25" s="50" t="n">
        <v>3030</v>
      </c>
      <c r="E25" s="57" t="n">
        <v>2137</v>
      </c>
      <c r="F25" s="50" t="n">
        <v>1150</v>
      </c>
      <c r="G25" s="57" t="n">
        <v>2970</v>
      </c>
      <c r="J25" s="25"/>
      <c r="K25" s="25"/>
      <c r="L25" s="25"/>
      <c r="M25" s="25"/>
    </row>
    <row r="26" s="50" customFormat="true" ht="11.25" hidden="false" customHeight="false" outlineLevel="0" collapsed="false">
      <c r="B26" s="50" t="s">
        <v>66</v>
      </c>
      <c r="C26" s="57" t="n">
        <v>37537</v>
      </c>
      <c r="D26" s="50" t="n">
        <v>36810</v>
      </c>
      <c r="E26" s="57" t="n">
        <v>32621</v>
      </c>
      <c r="F26" s="50" t="n">
        <v>33168</v>
      </c>
      <c r="G26" s="57" t="n">
        <v>38859</v>
      </c>
      <c r="J26" s="25"/>
      <c r="K26" s="25"/>
      <c r="L26" s="25"/>
      <c r="M26" s="25"/>
    </row>
    <row r="27" s="50" customFormat="true" ht="11.25" hidden="false" customHeight="false" outlineLevel="0" collapsed="false">
      <c r="B27" s="50" t="s">
        <v>67</v>
      </c>
      <c r="C27" s="57" t="n">
        <v>7103.94939</v>
      </c>
      <c r="D27" s="50" t="n">
        <v>8968.173396</v>
      </c>
      <c r="E27" s="57" t="n">
        <v>9049</v>
      </c>
      <c r="F27" s="70" t="n">
        <v>8093.323833</v>
      </c>
      <c r="G27" s="57" t="n">
        <v>7429.45533155</v>
      </c>
      <c r="J27" s="25"/>
      <c r="K27" s="25"/>
      <c r="L27" s="25"/>
      <c r="M27" s="25"/>
    </row>
    <row r="28" s="50" customFormat="true" ht="11.25" hidden="false" customHeight="false" outlineLevel="0" collapsed="false">
      <c r="B28" s="71" t="s">
        <v>68</v>
      </c>
      <c r="C28" s="57" t="n">
        <v>16302.980442</v>
      </c>
      <c r="D28" s="50" t="n">
        <v>33003.343495</v>
      </c>
      <c r="E28" s="57" t="n">
        <v>18132.267549</v>
      </c>
      <c r="F28" s="50" t="n">
        <v>28929.81596</v>
      </c>
      <c r="G28" s="57" t="n">
        <v>13145.64412485</v>
      </c>
      <c r="J28" s="25"/>
      <c r="K28" s="25"/>
      <c r="L28" s="25"/>
      <c r="M28" s="25"/>
    </row>
    <row r="29" s="50" customFormat="true" ht="11.25" hidden="false" customHeight="false" outlineLevel="0" collapsed="false">
      <c r="B29" s="71" t="s">
        <v>60</v>
      </c>
      <c r="C29" s="57" t="n">
        <v>1011.213941</v>
      </c>
      <c r="D29" s="50" t="n">
        <v>700.605357</v>
      </c>
      <c r="E29" s="57" t="n">
        <v>801.942802</v>
      </c>
      <c r="F29" s="50" t="n">
        <v>1163.18404</v>
      </c>
      <c r="G29" s="57" t="n">
        <v>887.35587515</v>
      </c>
      <c r="J29" s="25"/>
      <c r="K29" s="25"/>
      <c r="L29" s="25"/>
      <c r="M29" s="25"/>
    </row>
    <row r="30" s="50" customFormat="true" ht="11.25" hidden="false" customHeight="false" outlineLevel="0" collapsed="false">
      <c r="B30" s="50" t="s">
        <v>69</v>
      </c>
      <c r="C30" s="66" t="n">
        <v>17900</v>
      </c>
      <c r="D30" s="67" t="n">
        <v>22938</v>
      </c>
      <c r="E30" s="66" t="n">
        <v>20300</v>
      </c>
      <c r="F30" s="67" t="n">
        <v>18563</v>
      </c>
      <c r="G30" s="66" t="n">
        <v>15701</v>
      </c>
      <c r="J30" s="25"/>
      <c r="K30" s="25"/>
      <c r="L30" s="25"/>
      <c r="M30" s="25"/>
    </row>
    <row r="31" s="59" customFormat="true" ht="11.25" hidden="false" customHeight="false" outlineLevel="0" collapsed="false">
      <c r="B31" s="68"/>
      <c r="C31" s="69" t="n">
        <f aca="false">SUM(C23:C30)</f>
        <v>160148.143773</v>
      </c>
      <c r="D31" s="59" t="n">
        <f aca="false">SUM(D23:D30)</f>
        <v>177655.122248</v>
      </c>
      <c r="E31" s="69" t="n">
        <f aca="false">SUM(E23:E30)</f>
        <v>148084.210351</v>
      </c>
      <c r="F31" s="59" t="n">
        <f aca="false">SUM(F23:F30)</f>
        <v>158699.323833</v>
      </c>
      <c r="G31" s="69" t="n">
        <f aca="false">SUM(G23:G30)</f>
        <v>142192.45533155</v>
      </c>
      <c r="J31" s="25"/>
      <c r="K31" s="25"/>
      <c r="L31" s="25"/>
      <c r="M31" s="25"/>
    </row>
    <row r="32" s="50" customFormat="true" ht="6" hidden="false" customHeight="true" outlineLevel="0" collapsed="false">
      <c r="C32" s="57"/>
      <c r="E32" s="57"/>
      <c r="G32" s="57"/>
      <c r="J32" s="25"/>
      <c r="K32" s="25"/>
      <c r="L32" s="25"/>
      <c r="M32" s="25"/>
    </row>
    <row r="33" s="31" customFormat="true" ht="12" hidden="false" customHeight="false" outlineLevel="0" collapsed="false">
      <c r="B33" s="68" t="s">
        <v>70</v>
      </c>
      <c r="C33" s="72" t="n">
        <f aca="false">C20+C31</f>
        <v>1619563.668454</v>
      </c>
      <c r="D33" s="73" t="n">
        <f aca="false">D20+D31</f>
        <v>1660128.318392</v>
      </c>
      <c r="E33" s="72" t="n">
        <f aca="false">E20+E31</f>
        <v>1570616.016671</v>
      </c>
      <c r="F33" s="74" t="n">
        <f aca="false">F20+F31</f>
        <v>1615769.289539</v>
      </c>
      <c r="G33" s="75" t="n">
        <f aca="false">G20+G31</f>
        <v>1542296.24547416</v>
      </c>
      <c r="J33" s="25"/>
      <c r="K33" s="25"/>
      <c r="L33" s="25"/>
      <c r="M33" s="25"/>
    </row>
    <row r="34" customFormat="false" ht="6" hidden="false" customHeight="true" outlineLevel="0" collapsed="false">
      <c r="B34" s="50"/>
      <c r="C34" s="57"/>
      <c r="E34" s="57"/>
      <c r="G34" s="58"/>
      <c r="J34" s="25"/>
      <c r="K34" s="25"/>
      <c r="L34" s="25"/>
      <c r="M34" s="25"/>
    </row>
    <row r="35" customFormat="false" ht="9" hidden="false" customHeight="true" outlineLevel="0" collapsed="false">
      <c r="B35" s="59" t="s">
        <v>71</v>
      </c>
      <c r="C35" s="57"/>
      <c r="E35" s="57"/>
      <c r="G35" s="58"/>
      <c r="J35" s="25"/>
      <c r="K35" s="25"/>
      <c r="L35" s="25"/>
      <c r="M35" s="25"/>
    </row>
    <row r="36" customFormat="false" ht="11.25" hidden="false" customHeight="false" outlineLevel="0" collapsed="false">
      <c r="B36" s="59" t="s">
        <v>72</v>
      </c>
      <c r="C36" s="57"/>
      <c r="E36" s="57"/>
      <c r="G36" s="58"/>
      <c r="J36" s="25"/>
      <c r="K36" s="25"/>
      <c r="L36" s="25"/>
      <c r="M36" s="25"/>
    </row>
    <row r="37" customFormat="false" ht="11.25" hidden="false" customHeight="false" outlineLevel="0" collapsed="false">
      <c r="B37" s="50" t="s">
        <v>73</v>
      </c>
      <c r="C37" s="57" t="n">
        <v>18987.650479</v>
      </c>
      <c r="D37" s="50" t="n">
        <v>18988</v>
      </c>
      <c r="E37" s="57" t="n">
        <v>18988</v>
      </c>
      <c r="F37" s="60" t="n">
        <v>18988</v>
      </c>
      <c r="G37" s="61" t="n">
        <v>18988</v>
      </c>
      <c r="J37" s="25"/>
      <c r="K37" s="25"/>
      <c r="L37" s="25"/>
      <c r="M37" s="25"/>
    </row>
    <row r="38" customFormat="false" ht="11.25" hidden="false" customHeight="false" outlineLevel="0" collapsed="false">
      <c r="B38" s="76" t="s">
        <v>74</v>
      </c>
      <c r="C38" s="57" t="n">
        <v>-779</v>
      </c>
      <c r="D38" s="50" t="n">
        <v>-236</v>
      </c>
      <c r="E38" s="57" t="n">
        <v>-282</v>
      </c>
      <c r="F38" s="60" t="n">
        <v>-346</v>
      </c>
      <c r="G38" s="61" t="n">
        <v>-315</v>
      </c>
      <c r="J38" s="25"/>
      <c r="K38" s="25"/>
      <c r="L38" s="25"/>
      <c r="M38" s="25"/>
    </row>
    <row r="39" customFormat="false" ht="11.25" hidden="true" customHeight="false" outlineLevel="0" collapsed="false">
      <c r="B39" s="50" t="s">
        <v>75</v>
      </c>
      <c r="C39" s="77" t="n">
        <v>0</v>
      </c>
      <c r="D39" s="70" t="n">
        <v>0</v>
      </c>
      <c r="E39" s="77" t="n">
        <v>0</v>
      </c>
      <c r="F39" s="70" t="n">
        <v>0</v>
      </c>
      <c r="G39" s="78" t="n">
        <v>0</v>
      </c>
      <c r="J39" s="25"/>
      <c r="K39" s="25"/>
      <c r="L39" s="25"/>
      <c r="M39" s="25"/>
    </row>
    <row r="40" customFormat="false" ht="11.25" hidden="false" customHeight="false" outlineLevel="0" collapsed="false">
      <c r="B40" s="50" t="s">
        <v>76</v>
      </c>
      <c r="C40" s="57" t="n">
        <v>56499</v>
      </c>
      <c r="D40" s="50" t="n">
        <v>56499</v>
      </c>
      <c r="E40" s="57" t="n">
        <v>56499</v>
      </c>
      <c r="F40" s="60" t="n">
        <v>56499</v>
      </c>
      <c r="G40" s="61" t="n">
        <v>56499</v>
      </c>
      <c r="J40" s="25"/>
      <c r="K40" s="25"/>
      <c r="L40" s="25"/>
      <c r="M40" s="25"/>
    </row>
    <row r="41" customFormat="false" ht="20.1" hidden="true" customHeight="true" outlineLevel="0" collapsed="false">
      <c r="B41" s="79" t="s">
        <v>77</v>
      </c>
      <c r="C41" s="57" t="n">
        <v>0</v>
      </c>
      <c r="D41" s="50" t="n">
        <v>0</v>
      </c>
      <c r="E41" s="57" t="n">
        <v>0</v>
      </c>
      <c r="F41" s="60" t="n">
        <v>0</v>
      </c>
      <c r="G41" s="61" t="n">
        <v>0</v>
      </c>
      <c r="J41" s="25"/>
      <c r="K41" s="25"/>
      <c r="L41" s="25"/>
      <c r="M41" s="25"/>
    </row>
    <row r="42" customFormat="false" ht="20.1" hidden="true" customHeight="true" outlineLevel="0" collapsed="false">
      <c r="B42" s="79" t="s">
        <v>78</v>
      </c>
      <c r="C42" s="57" t="n">
        <v>0</v>
      </c>
      <c r="D42" s="50" t="n">
        <v>0</v>
      </c>
      <c r="E42" s="57" t="n">
        <v>0</v>
      </c>
      <c r="F42" s="60" t="n">
        <v>0</v>
      </c>
      <c r="G42" s="61" t="n">
        <v>0</v>
      </c>
      <c r="J42" s="25"/>
      <c r="K42" s="25"/>
      <c r="L42" s="25"/>
      <c r="M42" s="25"/>
    </row>
    <row r="43" customFormat="false" ht="11.25" hidden="false" customHeight="false" outlineLevel="0" collapsed="false">
      <c r="B43" s="50" t="s">
        <v>79</v>
      </c>
      <c r="C43" s="57" t="n">
        <v>406104</v>
      </c>
      <c r="D43" s="50" t="n">
        <v>403304</v>
      </c>
      <c r="E43" s="57" t="n">
        <v>395682</v>
      </c>
      <c r="F43" s="60" t="n">
        <v>385623</v>
      </c>
      <c r="G43" s="61" t="n">
        <v>375488.94492639</v>
      </c>
      <c r="J43" s="25"/>
      <c r="K43" s="25"/>
      <c r="L43" s="25"/>
      <c r="M43" s="25"/>
    </row>
    <row r="44" customFormat="false" ht="11.25" hidden="false" customHeight="false" outlineLevel="0" collapsed="false">
      <c r="B44" s="71" t="s">
        <v>80</v>
      </c>
      <c r="C44" s="57" t="n">
        <v>-28879</v>
      </c>
      <c r="D44" s="50" t="n">
        <v>-24708</v>
      </c>
      <c r="E44" s="57" t="n">
        <v>-6026</v>
      </c>
      <c r="F44" s="60" t="n">
        <v>-10136</v>
      </c>
      <c r="G44" s="61" t="n">
        <v>-7359</v>
      </c>
      <c r="J44" s="25"/>
      <c r="K44" s="25"/>
      <c r="L44" s="25"/>
      <c r="M44" s="25"/>
    </row>
    <row r="45" customFormat="false" ht="11.25" hidden="false" customHeight="false" outlineLevel="0" collapsed="false">
      <c r="B45" s="50" t="s">
        <v>81</v>
      </c>
      <c r="C45" s="66" t="n">
        <v>41137</v>
      </c>
      <c r="D45" s="67" t="n">
        <v>41303</v>
      </c>
      <c r="E45" s="66" t="n">
        <v>41252</v>
      </c>
      <c r="F45" s="80" t="n">
        <v>41105</v>
      </c>
      <c r="G45" s="81" t="n">
        <v>41184</v>
      </c>
      <c r="J45" s="25"/>
      <c r="K45" s="25"/>
      <c r="L45" s="25"/>
      <c r="M45" s="25"/>
    </row>
    <row r="46" s="31" customFormat="true" ht="11.25" hidden="false" customHeight="false" outlineLevel="0" collapsed="false">
      <c r="B46" s="68" t="s">
        <v>82</v>
      </c>
      <c r="C46" s="69" t="n">
        <f aca="false">SUM(C37:C45)</f>
        <v>493069.650479</v>
      </c>
      <c r="D46" s="59" t="n">
        <f aca="false">SUM(D37:D45)</f>
        <v>495150</v>
      </c>
      <c r="E46" s="69" t="n">
        <f aca="false">SUM(E37:E45)</f>
        <v>506113</v>
      </c>
      <c r="F46" s="82" t="n">
        <f aca="false">SUM(F37:F45)</f>
        <v>491733</v>
      </c>
      <c r="G46" s="83" t="n">
        <f aca="false">SUM(G37:G45)</f>
        <v>484485.94492639</v>
      </c>
      <c r="J46" s="25"/>
      <c r="K46" s="25"/>
      <c r="L46" s="25"/>
      <c r="M46" s="25"/>
    </row>
    <row r="47" customFormat="false" ht="11.25" hidden="false" customHeight="false" outlineLevel="0" collapsed="false">
      <c r="B47" s="50" t="s">
        <v>83</v>
      </c>
      <c r="C47" s="66" t="n">
        <v>26752</v>
      </c>
      <c r="D47" s="67" t="n">
        <v>27699</v>
      </c>
      <c r="E47" s="66" t="n">
        <v>27695</v>
      </c>
      <c r="F47" s="80" t="n">
        <v>27764</v>
      </c>
      <c r="G47" s="81" t="n">
        <v>28096</v>
      </c>
      <c r="J47" s="25"/>
      <c r="K47" s="25"/>
      <c r="L47" s="25"/>
      <c r="M47" s="25"/>
    </row>
    <row r="48" s="31" customFormat="true" ht="11.25" hidden="false" customHeight="false" outlineLevel="0" collapsed="false">
      <c r="B48" s="68" t="s">
        <v>84</v>
      </c>
      <c r="C48" s="69" t="n">
        <f aca="false">SUM(C46:C47)</f>
        <v>519821.650479</v>
      </c>
      <c r="D48" s="59" t="n">
        <f aca="false">SUM(D46:D47)</f>
        <v>522849</v>
      </c>
      <c r="E48" s="69" t="n">
        <f aca="false">SUM(E46:E47)</f>
        <v>533808</v>
      </c>
      <c r="F48" s="82" t="n">
        <f aca="false">SUM(F46:F47)</f>
        <v>519497</v>
      </c>
      <c r="G48" s="83" t="n">
        <f aca="false">SUM(G46:G47)</f>
        <v>512581.94492639</v>
      </c>
      <c r="J48" s="25"/>
      <c r="K48" s="25"/>
      <c r="L48" s="25"/>
      <c r="M48" s="25"/>
    </row>
    <row r="49" customFormat="false" ht="0.75" hidden="false" customHeight="true" outlineLevel="0" collapsed="false">
      <c r="B49" s="50"/>
      <c r="C49" s="57"/>
      <c r="E49" s="57"/>
      <c r="F49" s="60"/>
      <c r="G49" s="61"/>
      <c r="J49" s="25"/>
      <c r="K49" s="25"/>
      <c r="L49" s="25"/>
      <c r="M49" s="25"/>
    </row>
    <row r="50" customFormat="false" ht="11.25" hidden="false" customHeight="false" outlineLevel="0" collapsed="false">
      <c r="B50" s="59" t="s">
        <v>85</v>
      </c>
      <c r="C50" s="57"/>
      <c r="E50" s="57"/>
      <c r="F50" s="60"/>
      <c r="G50" s="61"/>
      <c r="J50" s="25"/>
      <c r="K50" s="25"/>
      <c r="L50" s="25"/>
      <c r="M50" s="25"/>
    </row>
    <row r="51" customFormat="false" ht="11.25" hidden="false" customHeight="false" outlineLevel="0" collapsed="false">
      <c r="B51" s="50" t="s">
        <v>86</v>
      </c>
      <c r="C51" s="57" t="n">
        <v>559293</v>
      </c>
      <c r="D51" s="50" t="n">
        <v>577569</v>
      </c>
      <c r="E51" s="57" t="n">
        <v>497154</v>
      </c>
      <c r="F51" s="60" t="n">
        <v>507405</v>
      </c>
      <c r="G51" s="61" t="n">
        <v>478689</v>
      </c>
      <c r="J51" s="25"/>
      <c r="K51" s="25"/>
      <c r="L51" s="25"/>
      <c r="M51" s="25"/>
    </row>
    <row r="52" customFormat="false" ht="11.25" hidden="false" customHeight="false" outlineLevel="0" collapsed="false">
      <c r="B52" s="50" t="s">
        <v>87</v>
      </c>
      <c r="C52" s="57" t="n">
        <v>9135</v>
      </c>
      <c r="D52" s="50" t="n">
        <v>8771</v>
      </c>
      <c r="E52" s="57" t="n">
        <v>2892</v>
      </c>
      <c r="F52" s="60" t="n">
        <v>8177</v>
      </c>
      <c r="G52" s="61" t="n">
        <v>10070</v>
      </c>
      <c r="J52" s="25"/>
      <c r="K52" s="25"/>
      <c r="L52" s="25"/>
      <c r="M52" s="25"/>
    </row>
    <row r="53" customFormat="false" ht="11.25" hidden="false" customHeight="false" outlineLevel="0" collapsed="false">
      <c r="B53" s="50" t="s">
        <v>88</v>
      </c>
      <c r="C53" s="57" t="n">
        <v>8435</v>
      </c>
      <c r="D53" s="50" t="n">
        <v>7817</v>
      </c>
      <c r="E53" s="57" t="n">
        <v>7240</v>
      </c>
      <c r="F53" s="60" t="n">
        <v>7077</v>
      </c>
      <c r="G53" s="61" t="n">
        <v>7091</v>
      </c>
      <c r="J53" s="25"/>
      <c r="K53" s="25"/>
      <c r="L53" s="25"/>
      <c r="M53" s="25"/>
    </row>
    <row r="54" customFormat="false" ht="11.25" hidden="false" customHeight="false" outlineLevel="0" collapsed="false">
      <c r="B54" s="50" t="s">
        <v>89</v>
      </c>
      <c r="C54" s="57" t="n">
        <v>593</v>
      </c>
      <c r="D54" s="50" t="n">
        <v>1026</v>
      </c>
      <c r="E54" s="57" t="n">
        <v>401</v>
      </c>
      <c r="F54" s="60" t="n">
        <v>362</v>
      </c>
      <c r="G54" s="61" t="n">
        <v>116</v>
      </c>
      <c r="J54" s="25"/>
      <c r="K54" s="25"/>
      <c r="L54" s="25"/>
      <c r="M54" s="25"/>
    </row>
    <row r="55" customFormat="false" ht="11.25" hidden="false" customHeight="false" outlineLevel="0" collapsed="false">
      <c r="B55" s="50" t="s">
        <v>90</v>
      </c>
      <c r="C55" s="57" t="n">
        <v>14273</v>
      </c>
      <c r="D55" s="50" t="n">
        <v>13595</v>
      </c>
      <c r="E55" s="57" t="n">
        <v>11621</v>
      </c>
      <c r="F55" s="60" t="n">
        <v>12513</v>
      </c>
      <c r="G55" s="61" t="n">
        <v>11137</v>
      </c>
      <c r="J55" s="25"/>
      <c r="K55" s="25"/>
      <c r="L55" s="25"/>
      <c r="M55" s="25"/>
    </row>
    <row r="56" customFormat="false" ht="11.25" hidden="false" customHeight="false" outlineLevel="0" collapsed="false">
      <c r="B56" s="50" t="s">
        <v>91</v>
      </c>
      <c r="C56" s="57" t="n">
        <v>24683</v>
      </c>
      <c r="D56" s="50" t="n">
        <v>23660</v>
      </c>
      <c r="E56" s="57" t="n">
        <v>23076</v>
      </c>
      <c r="F56" s="60" t="n">
        <v>18447</v>
      </c>
      <c r="G56" s="61" t="n">
        <v>17739</v>
      </c>
      <c r="J56" s="25"/>
      <c r="K56" s="25"/>
      <c r="L56" s="25"/>
      <c r="M56" s="25"/>
    </row>
    <row r="57" customFormat="false" ht="11.25" hidden="false" customHeight="false" outlineLevel="0" collapsed="false">
      <c r="B57" s="50" t="s">
        <v>92</v>
      </c>
      <c r="C57" s="66" t="n">
        <v>3549</v>
      </c>
      <c r="D57" s="67" t="n">
        <v>4185</v>
      </c>
      <c r="E57" s="66" t="n">
        <v>5551</v>
      </c>
      <c r="F57" s="80" t="n">
        <v>5802</v>
      </c>
      <c r="G57" s="81" t="n">
        <v>5835</v>
      </c>
      <c r="J57" s="25"/>
      <c r="K57" s="25"/>
      <c r="L57" s="25"/>
      <c r="M57" s="25"/>
    </row>
    <row r="58" s="31" customFormat="true" ht="11.25" hidden="false" customHeight="false" outlineLevel="0" collapsed="false">
      <c r="B58" s="68"/>
      <c r="C58" s="69" t="n">
        <f aca="false">SUM(C51:C57)</f>
        <v>619961</v>
      </c>
      <c r="D58" s="59" t="n">
        <f aca="false">SUM(D51:D57)</f>
        <v>636623</v>
      </c>
      <c r="E58" s="69" t="n">
        <f aca="false">SUM(E51:E57)</f>
        <v>547935</v>
      </c>
      <c r="F58" s="82" t="n">
        <f aca="false">SUM(F51:F57)</f>
        <v>559783</v>
      </c>
      <c r="G58" s="83" t="n">
        <f aca="false">SUM(G51:G57)</f>
        <v>530677</v>
      </c>
      <c r="J58" s="25"/>
      <c r="K58" s="25"/>
      <c r="L58" s="25"/>
      <c r="M58" s="25"/>
    </row>
    <row r="59" customFormat="false" ht="0.75" hidden="false" customHeight="true" outlineLevel="0" collapsed="false">
      <c r="B59" s="50"/>
      <c r="C59" s="57"/>
      <c r="E59" s="57"/>
      <c r="F59" s="60"/>
      <c r="G59" s="61"/>
      <c r="J59" s="25"/>
      <c r="K59" s="25"/>
      <c r="L59" s="25"/>
      <c r="M59" s="25"/>
    </row>
    <row r="60" customFormat="false" ht="11.25" hidden="false" customHeight="false" outlineLevel="0" collapsed="false">
      <c r="B60" s="59" t="s">
        <v>93</v>
      </c>
      <c r="C60" s="57"/>
      <c r="E60" s="57"/>
      <c r="F60" s="60"/>
      <c r="G60" s="61"/>
      <c r="J60" s="25"/>
      <c r="K60" s="25"/>
      <c r="L60" s="25"/>
      <c r="M60" s="25"/>
    </row>
    <row r="61" customFormat="false" ht="11.25" hidden="false" customHeight="false" outlineLevel="0" collapsed="false">
      <c r="B61" s="50" t="s">
        <v>86</v>
      </c>
      <c r="C61" s="57" t="n">
        <v>145855.525365</v>
      </c>
      <c r="D61" s="50" t="n">
        <v>163074.746073</v>
      </c>
      <c r="E61" s="57" t="n">
        <v>193078</v>
      </c>
      <c r="F61" s="60" t="n">
        <v>219308</v>
      </c>
      <c r="G61" s="61" t="n">
        <v>196218</v>
      </c>
      <c r="J61" s="25"/>
      <c r="K61" s="25"/>
      <c r="L61" s="25"/>
      <c r="M61" s="25"/>
    </row>
    <row r="62" customFormat="false" ht="11.25" hidden="false" customHeight="false" outlineLevel="0" collapsed="false">
      <c r="B62" s="50" t="s">
        <v>94</v>
      </c>
      <c r="C62" s="57" t="n">
        <v>36283.278106</v>
      </c>
      <c r="D62" s="50" t="n">
        <v>38410</v>
      </c>
      <c r="E62" s="57" t="n">
        <v>43282</v>
      </c>
      <c r="F62" s="60" t="n">
        <v>35933.6</v>
      </c>
      <c r="G62" s="61" t="n">
        <v>32148</v>
      </c>
      <c r="J62" s="25"/>
      <c r="K62" s="25"/>
      <c r="L62" s="25"/>
      <c r="M62" s="25"/>
    </row>
    <row r="63" customFormat="false" ht="11.25" hidden="false" customHeight="false" outlineLevel="0" collapsed="false">
      <c r="B63" s="50" t="s">
        <v>88</v>
      </c>
      <c r="C63" s="57" t="n">
        <v>1745.4</v>
      </c>
      <c r="D63" s="50" t="n">
        <v>1714</v>
      </c>
      <c r="E63" s="57" t="n">
        <v>1290</v>
      </c>
      <c r="F63" s="60" t="n">
        <v>1172</v>
      </c>
      <c r="G63" s="61" t="n">
        <v>1391.5</v>
      </c>
      <c r="J63" s="25"/>
      <c r="K63" s="25"/>
      <c r="L63" s="25"/>
      <c r="M63" s="25"/>
    </row>
    <row r="64" customFormat="false" ht="11.25" hidden="false" customHeight="false" outlineLevel="0" collapsed="false">
      <c r="B64" s="50" t="s">
        <v>92</v>
      </c>
      <c r="C64" s="57" t="n">
        <v>15694</v>
      </c>
      <c r="D64" s="50" t="n">
        <v>16245</v>
      </c>
      <c r="E64" s="57" t="n">
        <v>10811</v>
      </c>
      <c r="F64" s="60" t="n">
        <v>14592</v>
      </c>
      <c r="G64" s="61" t="n">
        <v>14070</v>
      </c>
      <c r="J64" s="25"/>
      <c r="K64" s="25"/>
      <c r="L64" s="25"/>
      <c r="M64" s="25"/>
    </row>
    <row r="65" customFormat="false" ht="11.25" hidden="false" customHeight="false" outlineLevel="0" collapsed="false">
      <c r="B65" s="50" t="s">
        <v>89</v>
      </c>
      <c r="C65" s="57" t="n">
        <v>499</v>
      </c>
      <c r="D65" s="50" t="n">
        <v>506</v>
      </c>
      <c r="E65" s="57" t="n">
        <v>166</v>
      </c>
      <c r="F65" s="60" t="n">
        <v>136</v>
      </c>
      <c r="G65" s="61" t="n">
        <v>61</v>
      </c>
      <c r="J65" s="25"/>
      <c r="K65" s="25"/>
      <c r="L65" s="25"/>
      <c r="M65" s="25"/>
    </row>
    <row r="66" customFormat="false" ht="11.25" hidden="false" customHeight="false" outlineLevel="0" collapsed="false">
      <c r="B66" s="50" t="s">
        <v>95</v>
      </c>
      <c r="C66" s="57" t="n">
        <v>3467.552077</v>
      </c>
      <c r="D66" s="50" t="n">
        <v>6307.173396</v>
      </c>
      <c r="E66" s="57" t="n">
        <v>7596</v>
      </c>
      <c r="F66" s="60" t="n">
        <v>7566.323833</v>
      </c>
      <c r="G66" s="61" t="n">
        <v>5824.45533155</v>
      </c>
      <c r="J66" s="25"/>
      <c r="K66" s="25"/>
      <c r="L66" s="25"/>
      <c r="M66" s="25"/>
    </row>
    <row r="67" customFormat="false" ht="11.25" hidden="false" customHeight="false" outlineLevel="0" collapsed="false">
      <c r="B67" s="50" t="s">
        <v>96</v>
      </c>
      <c r="C67" s="66" t="n">
        <v>276236.162427</v>
      </c>
      <c r="D67" s="67" t="n">
        <v>274399.398923</v>
      </c>
      <c r="E67" s="66" t="n">
        <v>232649.703869</v>
      </c>
      <c r="F67" s="80" t="n">
        <v>257781.355236</v>
      </c>
      <c r="G67" s="81" t="n">
        <v>249324.42312096</v>
      </c>
      <c r="J67" s="25"/>
      <c r="K67" s="25"/>
      <c r="L67" s="25"/>
      <c r="M67" s="25"/>
    </row>
    <row r="68" s="31" customFormat="true" ht="11.25" hidden="false" customHeight="false" outlineLevel="0" collapsed="false">
      <c r="B68" s="59"/>
      <c r="C68" s="69" t="n">
        <f aca="false">SUM(C61:C67)</f>
        <v>479780.917975</v>
      </c>
      <c r="D68" s="59" t="n">
        <f aca="false">SUM(D61:D67)</f>
        <v>500656.318392</v>
      </c>
      <c r="E68" s="69" t="n">
        <f aca="false">SUM(E61:E67)</f>
        <v>488872.703869</v>
      </c>
      <c r="F68" s="82" t="n">
        <f aca="false">SUM(F61:F67)</f>
        <v>536489.279069</v>
      </c>
      <c r="G68" s="83" t="n">
        <f aca="false">SUM(G61:G67)</f>
        <v>499037.37845251</v>
      </c>
      <c r="J68" s="25"/>
      <c r="K68" s="25"/>
      <c r="L68" s="25"/>
      <c r="M68" s="25"/>
    </row>
    <row r="69" customFormat="false" ht="2.25" hidden="false" customHeight="true" outlineLevel="0" collapsed="false">
      <c r="B69" s="50"/>
      <c r="C69" s="57"/>
      <c r="E69" s="57"/>
      <c r="F69" s="60"/>
      <c r="G69" s="61"/>
      <c r="J69" s="25"/>
      <c r="K69" s="25"/>
      <c r="L69" s="25"/>
      <c r="M69" s="25"/>
    </row>
    <row r="70" s="31" customFormat="true" ht="11.25" hidden="false" customHeight="false" outlineLevel="0" collapsed="false">
      <c r="B70" s="68" t="s">
        <v>97</v>
      </c>
      <c r="C70" s="69" t="n">
        <f aca="false">C58+C68</f>
        <v>1099741.917975</v>
      </c>
      <c r="D70" s="59" t="n">
        <f aca="false">D58+D68</f>
        <v>1137279.318392</v>
      </c>
      <c r="E70" s="69" t="n">
        <f aca="false">E58+E68</f>
        <v>1036807.703869</v>
      </c>
      <c r="F70" s="82" t="n">
        <f aca="false">F58+F68</f>
        <v>1096272.279069</v>
      </c>
      <c r="G70" s="83" t="n">
        <f aca="false">G58+G68</f>
        <v>1029714.37845251</v>
      </c>
      <c r="J70" s="25"/>
      <c r="K70" s="25"/>
      <c r="L70" s="25"/>
      <c r="M70" s="25"/>
    </row>
    <row r="71" customFormat="false" ht="12" hidden="false" customHeight="false" outlineLevel="0" collapsed="false">
      <c r="B71" s="84" t="s">
        <v>98</v>
      </c>
      <c r="C71" s="72" t="n">
        <f aca="false">C48+C70</f>
        <v>1619563.568454</v>
      </c>
      <c r="D71" s="73" t="n">
        <f aca="false">D48+D70</f>
        <v>1660128.318392</v>
      </c>
      <c r="E71" s="72" t="n">
        <f aca="false">E48+E70</f>
        <v>1570615.703869</v>
      </c>
      <c r="F71" s="74" t="n">
        <f aca="false">F48+F70</f>
        <v>1615769.279069</v>
      </c>
      <c r="G71" s="75" t="n">
        <f aca="false">G48+G70</f>
        <v>1542296.3233789</v>
      </c>
      <c r="J71" s="25"/>
      <c r="K71" s="25"/>
      <c r="L71" s="25"/>
      <c r="M71" s="25"/>
    </row>
    <row r="72" customFormat="false" ht="6" hidden="false" customHeight="true" outlineLevel="0" collapsed="false">
      <c r="B72" s="50"/>
    </row>
    <row r="75" customFormat="false" ht="11.25" hidden="false" customHeight="false" outlineLevel="0" collapsed="false">
      <c r="F75" s="50"/>
      <c r="G75" s="50"/>
    </row>
  </sheetData>
  <mergeCells count="1">
    <mergeCell ref="B7:B8"/>
  </mergeCells>
  <hyperlinks>
    <hyperlink ref="A1" location="Cover!E6" display="INDEX"/>
  </hyperlinks>
  <printOptions headings="false" gridLines="false" gridLinesSet="true" horizontalCentered="false" verticalCentered="false"/>
  <pageMargins left="0.429861111111111" right="0.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49.28"/>
    <col collapsed="false" customWidth="true" hidden="false" outlineLevel="0" max="6" min="3" style="85" width="8.7"/>
    <col collapsed="false" customWidth="true" hidden="false" outlineLevel="0" max="7" min="7" style="85" width="9.56"/>
    <col collapsed="false" customWidth="false" hidden="false" outlineLevel="0" max="257" min="8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</row>
    <row r="2" customFormat="false" ht="11.25" hidden="false" customHeight="false" outlineLevel="0" collapsed="false">
      <c r="C2" s="86"/>
      <c r="D2" s="9"/>
      <c r="E2" s="9"/>
      <c r="F2" s="9"/>
      <c r="G2" s="9"/>
    </row>
    <row r="3" customFormat="false" ht="11.25" hidden="false" customHeight="false" outlineLevel="0" collapsed="false">
      <c r="A3" s="15" t="n">
        <v>3</v>
      </c>
      <c r="B3" s="86" t="s">
        <v>99</v>
      </c>
      <c r="C3" s="18"/>
      <c r="D3" s="9"/>
      <c r="E3" s="9"/>
      <c r="F3" s="9"/>
      <c r="G3" s="9"/>
    </row>
    <row r="4" customFormat="false" ht="11.25" hidden="false" customHeight="false" outlineLevel="0" collapsed="false">
      <c r="A4" s="87"/>
      <c r="B4" s="86"/>
      <c r="C4" s="18"/>
      <c r="D4" s="9"/>
      <c r="E4" s="9"/>
      <c r="F4" s="9"/>
      <c r="G4" s="18"/>
    </row>
    <row r="5" customFormat="false" ht="11.25" hidden="false" customHeight="false" outlineLevel="0" collapsed="false">
      <c r="A5" s="87"/>
      <c r="B5" s="86"/>
      <c r="C5" s="18"/>
      <c r="D5" s="9"/>
      <c r="E5" s="9"/>
      <c r="F5" s="9"/>
      <c r="G5" s="18"/>
    </row>
    <row r="6" customFormat="false" ht="11.25" hidden="false" customHeight="false" outlineLevel="0" collapsed="false">
      <c r="A6" s="87"/>
      <c r="B6" s="86"/>
      <c r="C6" s="18"/>
      <c r="D6" s="9"/>
      <c r="E6" s="9"/>
      <c r="F6" s="9"/>
      <c r="G6" s="18" t="s">
        <v>15</v>
      </c>
    </row>
    <row r="7" customFormat="false" ht="11.25" hidden="false" customHeight="false" outlineLevel="0" collapsed="false">
      <c r="B7" s="88" t="s">
        <v>16</v>
      </c>
      <c r="C7" s="89" t="s">
        <v>17</v>
      </c>
      <c r="D7" s="89"/>
      <c r="E7" s="89"/>
      <c r="F7" s="89"/>
      <c r="G7" s="89"/>
    </row>
    <row r="8" customFormat="false" ht="11.25" hidden="false" customHeight="false" outlineLevel="0" collapsed="false">
      <c r="B8" s="88"/>
      <c r="C8" s="53" t="str">
        <f aca="false">'Trends file-2'!C8</f>
        <v> Sep 2012</v>
      </c>
      <c r="D8" s="53" t="str">
        <f aca="false">'Trends file-2'!D8</f>
        <v> Jun 2012</v>
      </c>
      <c r="E8" s="53" t="str">
        <f aca="false">'Trends file-2'!E8</f>
        <v> Mar 2012</v>
      </c>
      <c r="F8" s="53" t="str">
        <f aca="false">'Trends file-2'!F8</f>
        <v> Dec 2011</v>
      </c>
      <c r="G8" s="53" t="str">
        <f aca="false">'Trends file-2'!G8</f>
        <v> Sep 2011</v>
      </c>
    </row>
    <row r="9" customFormat="false" ht="11.25" hidden="false" customHeight="false" outlineLevel="0" collapsed="false">
      <c r="B9" s="90" t="s">
        <v>100</v>
      </c>
      <c r="C9" s="56"/>
      <c r="D9" s="91"/>
      <c r="E9" s="56"/>
      <c r="F9" s="91"/>
      <c r="G9" s="56"/>
    </row>
    <row r="10" customFormat="false" ht="11.25" hidden="false" customHeight="false" outlineLevel="0" collapsed="false">
      <c r="B10" s="92"/>
      <c r="C10" s="58"/>
      <c r="D10" s="93"/>
      <c r="E10" s="58"/>
      <c r="F10" s="93"/>
      <c r="G10" s="58"/>
    </row>
    <row r="11" s="31" customFormat="true" ht="11.25" hidden="false" customHeight="false" outlineLevel="0" collapsed="false">
      <c r="B11" s="92" t="s">
        <v>101</v>
      </c>
      <c r="C11" s="29" t="n">
        <v>14729</v>
      </c>
      <c r="D11" s="94" t="n">
        <v>12629</v>
      </c>
      <c r="E11" s="95" t="n">
        <v>17056</v>
      </c>
      <c r="F11" s="94" t="n">
        <v>15806</v>
      </c>
      <c r="G11" s="95" t="n">
        <v>15126.4434081</v>
      </c>
      <c r="I11" s="96"/>
      <c r="J11" s="96"/>
      <c r="K11" s="96"/>
      <c r="L11" s="96"/>
    </row>
    <row r="12" customFormat="false" ht="11.25" hidden="false" customHeight="false" outlineLevel="0" collapsed="false">
      <c r="B12" s="97"/>
      <c r="C12" s="98"/>
      <c r="D12" s="99"/>
      <c r="E12" s="98"/>
      <c r="F12" s="99"/>
      <c r="G12" s="98"/>
      <c r="I12" s="96"/>
      <c r="J12" s="96"/>
      <c r="K12" s="96"/>
      <c r="L12" s="96"/>
    </row>
    <row r="13" customFormat="false" ht="11.25" hidden="false" customHeight="false" outlineLevel="0" collapsed="false">
      <c r="B13" s="100" t="s">
        <v>102</v>
      </c>
      <c r="C13" s="98"/>
      <c r="D13" s="99"/>
      <c r="E13" s="98"/>
      <c r="F13" s="99"/>
      <c r="G13" s="98"/>
      <c r="I13" s="96"/>
      <c r="J13" s="96"/>
      <c r="K13" s="96"/>
      <c r="L13" s="96"/>
    </row>
    <row r="14" customFormat="false" ht="11.25" hidden="false" customHeight="false" outlineLevel="0" collapsed="false">
      <c r="B14" s="101" t="s">
        <v>103</v>
      </c>
      <c r="C14" s="102" t="n">
        <v>38560</v>
      </c>
      <c r="D14" s="103" t="n">
        <v>37571</v>
      </c>
      <c r="E14" s="102" t="n">
        <v>34683</v>
      </c>
      <c r="F14" s="103" t="n">
        <v>35845</v>
      </c>
      <c r="G14" s="102" t="n">
        <v>31839</v>
      </c>
      <c r="I14" s="96"/>
      <c r="J14" s="96"/>
      <c r="K14" s="96"/>
      <c r="L14" s="96"/>
    </row>
    <row r="15" customFormat="false" ht="11.25" hidden="false" customHeight="false" outlineLevel="0" collapsed="false">
      <c r="B15" s="101" t="s">
        <v>104</v>
      </c>
      <c r="C15" s="102" t="n">
        <v>-3600</v>
      </c>
      <c r="D15" s="103" t="n">
        <v>-2618</v>
      </c>
      <c r="E15" s="102" t="n">
        <v>-1723</v>
      </c>
      <c r="F15" s="103" t="n">
        <v>-925</v>
      </c>
      <c r="G15" s="102" t="n">
        <v>-2480</v>
      </c>
      <c r="I15" s="96"/>
      <c r="J15" s="96"/>
      <c r="K15" s="96"/>
      <c r="L15" s="96"/>
    </row>
    <row r="16" customFormat="false" ht="11.25" hidden="false" customHeight="false" outlineLevel="0" collapsed="false">
      <c r="B16" s="101" t="s">
        <v>105</v>
      </c>
      <c r="C16" s="102" t="n">
        <v>13819</v>
      </c>
      <c r="D16" s="103" t="n">
        <v>10829</v>
      </c>
      <c r="E16" s="102" t="n">
        <v>12295</v>
      </c>
      <c r="F16" s="103" t="n">
        <v>8802</v>
      </c>
      <c r="G16" s="102" t="n">
        <v>13666</v>
      </c>
      <c r="I16" s="96"/>
      <c r="J16" s="96"/>
      <c r="K16" s="96"/>
      <c r="L16" s="96"/>
    </row>
    <row r="17" customFormat="false" ht="11.25" hidden="false" customHeight="false" outlineLevel="0" collapsed="false">
      <c r="B17" s="101" t="s">
        <v>106</v>
      </c>
      <c r="C17" s="104" t="n">
        <v>0</v>
      </c>
      <c r="D17" s="105" t="n">
        <v>76</v>
      </c>
      <c r="E17" s="104" t="n">
        <v>18</v>
      </c>
      <c r="F17" s="105" t="n">
        <v>56</v>
      </c>
      <c r="G17" s="104" t="n">
        <v>0</v>
      </c>
      <c r="I17" s="96"/>
      <c r="J17" s="96"/>
      <c r="K17" s="96"/>
      <c r="L17" s="96"/>
    </row>
    <row r="18" customFormat="false" ht="11.25" hidden="false" customHeight="false" outlineLevel="0" collapsed="false">
      <c r="B18" s="101" t="s">
        <v>107</v>
      </c>
      <c r="C18" s="102" t="n">
        <v>24</v>
      </c>
      <c r="D18" s="103" t="n">
        <v>90</v>
      </c>
      <c r="E18" s="102" t="n">
        <v>197</v>
      </c>
      <c r="F18" s="103" t="n">
        <v>58</v>
      </c>
      <c r="G18" s="102" t="n">
        <v>254</v>
      </c>
      <c r="I18" s="96"/>
      <c r="J18" s="96"/>
      <c r="K18" s="96"/>
      <c r="L18" s="96"/>
    </row>
    <row r="19" customFormat="false" ht="11.25" hidden="false" customHeight="false" outlineLevel="0" collapsed="false">
      <c r="B19" s="106" t="s">
        <v>108</v>
      </c>
      <c r="C19" s="102" t="n">
        <v>233.146844</v>
      </c>
      <c r="D19" s="103" t="n">
        <v>124.08217</v>
      </c>
      <c r="E19" s="102" t="n">
        <v>240.45155317469</v>
      </c>
      <c r="F19" s="103" t="n">
        <v>329</v>
      </c>
      <c r="G19" s="102" t="n">
        <v>148</v>
      </c>
      <c r="I19" s="96"/>
      <c r="J19" s="96"/>
      <c r="K19" s="96"/>
      <c r="L19" s="96"/>
    </row>
    <row r="20" customFormat="false" ht="11.25" hidden="false" customHeight="false" outlineLevel="0" collapsed="false">
      <c r="B20" s="101"/>
      <c r="C20" s="102"/>
      <c r="D20" s="103"/>
      <c r="E20" s="102"/>
      <c r="F20" s="103"/>
      <c r="G20" s="102"/>
      <c r="I20" s="96"/>
      <c r="J20" s="96"/>
      <c r="K20" s="96"/>
      <c r="L20" s="96"/>
    </row>
    <row r="21" s="31" customFormat="true" ht="11.25" hidden="false" customHeight="false" outlineLevel="0" collapsed="false">
      <c r="B21" s="107" t="s">
        <v>109</v>
      </c>
      <c r="C21" s="95" t="n">
        <f aca="false">SUM(C11:C19)</f>
        <v>63765.146844</v>
      </c>
      <c r="D21" s="94" t="n">
        <f aca="false">SUM(D11:D19)</f>
        <v>58701.08217</v>
      </c>
      <c r="E21" s="95" t="n">
        <f aca="false">SUM(E11:E19)</f>
        <v>62766.4515531747</v>
      </c>
      <c r="F21" s="94" t="n">
        <f aca="false">SUM(F11:F19)</f>
        <v>59971</v>
      </c>
      <c r="G21" s="95" t="n">
        <f aca="false">SUM(G11:G19)</f>
        <v>58553.4434081</v>
      </c>
      <c r="I21" s="96"/>
      <c r="J21" s="96"/>
      <c r="K21" s="96"/>
      <c r="L21" s="96"/>
    </row>
    <row r="22" customFormat="false" ht="11.25" hidden="false" customHeight="false" outlineLevel="0" collapsed="false">
      <c r="B22" s="101"/>
      <c r="C22" s="102"/>
      <c r="D22" s="103"/>
      <c r="E22" s="102"/>
      <c r="F22" s="103"/>
      <c r="G22" s="102"/>
      <c r="I22" s="96"/>
      <c r="J22" s="96"/>
      <c r="K22" s="96"/>
      <c r="L22" s="96"/>
    </row>
    <row r="23" customFormat="false" ht="11.25" hidden="false" customHeight="false" outlineLevel="0" collapsed="false">
      <c r="B23" s="108" t="s">
        <v>110</v>
      </c>
      <c r="C23" s="102" t="n">
        <v>-10065.06553414</v>
      </c>
      <c r="D23" s="103" t="n">
        <v>-9995.86829696312</v>
      </c>
      <c r="E23" s="102" t="n">
        <v>-504.293113928099</v>
      </c>
      <c r="F23" s="103" t="n">
        <v>-4684.26113556489</v>
      </c>
      <c r="G23" s="102" t="n">
        <v>251.742837993457</v>
      </c>
      <c r="I23" s="96"/>
      <c r="J23" s="96"/>
      <c r="K23" s="96"/>
      <c r="L23" s="96"/>
    </row>
    <row r="24" customFormat="false" ht="11.25" hidden="false" customHeight="false" outlineLevel="0" collapsed="false">
      <c r="B24" s="101" t="s">
        <v>111</v>
      </c>
      <c r="C24" s="102" t="n">
        <v>-52.688144018031</v>
      </c>
      <c r="D24" s="103" t="n">
        <v>33.8312231136787</v>
      </c>
      <c r="E24" s="102" t="n">
        <v>1269.44592816826</v>
      </c>
      <c r="F24" s="103" t="n">
        <v>418.109132208038</v>
      </c>
      <c r="G24" s="102" t="n">
        <v>-101.600473356915</v>
      </c>
      <c r="I24" s="96"/>
      <c r="J24" s="96"/>
      <c r="K24" s="96"/>
      <c r="L24" s="96"/>
    </row>
    <row r="25" customFormat="false" ht="11.25" hidden="false" customHeight="false" outlineLevel="0" collapsed="false">
      <c r="B25" s="101" t="s">
        <v>112</v>
      </c>
      <c r="C25" s="102" t="n">
        <v>3538.66648411329</v>
      </c>
      <c r="D25" s="103" t="n">
        <v>28670.3447609622</v>
      </c>
      <c r="E25" s="102" t="n">
        <v>-8608.70791186069</v>
      </c>
      <c r="F25" s="103" t="n">
        <v>3871.81466196257</v>
      </c>
      <c r="G25" s="102" t="n">
        <v>9252.66525108074</v>
      </c>
      <c r="I25" s="96"/>
      <c r="J25" s="96"/>
      <c r="K25" s="96"/>
      <c r="L25" s="96"/>
    </row>
    <row r="26" customFormat="false" ht="11.25" hidden="false" customHeight="false" outlineLevel="0" collapsed="false">
      <c r="B26" s="101" t="s">
        <v>113</v>
      </c>
      <c r="C26" s="102" t="n">
        <v>291.03595348499</v>
      </c>
      <c r="D26" s="103" t="n">
        <v>605.556444919953</v>
      </c>
      <c r="E26" s="102" t="n">
        <v>178.430037128597</v>
      </c>
      <c r="F26" s="103" t="n">
        <v>-614.927417934962</v>
      </c>
      <c r="G26" s="102" t="n">
        <v>206.312030203696</v>
      </c>
      <c r="I26" s="96"/>
      <c r="J26" s="96"/>
      <c r="K26" s="96"/>
      <c r="L26" s="96"/>
    </row>
    <row r="27" customFormat="false" ht="11.25" hidden="false" customHeight="false" outlineLevel="0" collapsed="false">
      <c r="B27" s="97" t="s">
        <v>114</v>
      </c>
      <c r="C27" s="102" t="n">
        <v>-550.433759252965</v>
      </c>
      <c r="D27" s="103" t="n">
        <v>-1227.75427629083</v>
      </c>
      <c r="E27" s="102" t="n">
        <v>4030.50409648224</v>
      </c>
      <c r="F27" s="103" t="n">
        <v>987.424907999727</v>
      </c>
      <c r="G27" s="102" t="n">
        <v>1341.87504910448</v>
      </c>
      <c r="I27" s="96"/>
      <c r="J27" s="96"/>
      <c r="K27" s="96"/>
      <c r="L27" s="96"/>
    </row>
    <row r="28" customFormat="false" ht="11.25" hidden="false" customHeight="false" outlineLevel="0" collapsed="false">
      <c r="B28" s="101" t="s">
        <v>115</v>
      </c>
      <c r="C28" s="102" t="n">
        <v>1914.74501896173</v>
      </c>
      <c r="D28" s="103" t="n">
        <v>427.190700324184</v>
      </c>
      <c r="E28" s="102" t="n">
        <v>-4005.99060488896</v>
      </c>
      <c r="F28" s="103" t="n">
        <v>-709.128675206676</v>
      </c>
      <c r="G28" s="102" t="n">
        <v>-838</v>
      </c>
      <c r="I28" s="96"/>
      <c r="J28" s="96"/>
      <c r="K28" s="96"/>
      <c r="L28" s="96"/>
    </row>
    <row r="29" customFormat="false" ht="11.25" hidden="false" customHeight="false" outlineLevel="0" collapsed="false">
      <c r="B29" s="101"/>
      <c r="C29" s="102"/>
      <c r="D29" s="103"/>
      <c r="E29" s="102"/>
      <c r="F29" s="103"/>
      <c r="G29" s="102"/>
      <c r="I29" s="96"/>
      <c r="J29" s="96"/>
      <c r="K29" s="96"/>
      <c r="L29" s="96"/>
    </row>
    <row r="30" customFormat="false" ht="11.25" hidden="false" customHeight="false" outlineLevel="0" collapsed="false">
      <c r="B30" s="107" t="s">
        <v>116</v>
      </c>
      <c r="C30" s="95" t="n">
        <f aca="false">SUM(C21:C29)</f>
        <v>58841.406863149</v>
      </c>
      <c r="D30" s="94" t="n">
        <f aca="false">SUM(D21:D29)</f>
        <v>77214.3827260661</v>
      </c>
      <c r="E30" s="95" t="n">
        <f aca="false">SUM(E21:E29)</f>
        <v>55125.839984276</v>
      </c>
      <c r="F30" s="94" t="n">
        <f aca="false">SUM(F21:F29)</f>
        <v>59240.0314734638</v>
      </c>
      <c r="G30" s="95" t="n">
        <f aca="false">SUM(G21:G29)</f>
        <v>68666.4381031255</v>
      </c>
      <c r="I30" s="96"/>
      <c r="J30" s="96"/>
      <c r="K30" s="96"/>
      <c r="L30" s="96"/>
    </row>
    <row r="31" customFormat="false" ht="11.25" hidden="false" customHeight="false" outlineLevel="0" collapsed="false">
      <c r="B31" s="101"/>
      <c r="C31" s="102"/>
      <c r="D31" s="103"/>
      <c r="E31" s="102"/>
      <c r="F31" s="103"/>
      <c r="G31" s="102"/>
      <c r="I31" s="96"/>
      <c r="J31" s="96"/>
      <c r="K31" s="96"/>
      <c r="L31" s="96"/>
    </row>
    <row r="32" customFormat="false" ht="11.25" hidden="false" customHeight="false" outlineLevel="0" collapsed="false">
      <c r="B32" s="101" t="s">
        <v>117</v>
      </c>
      <c r="C32" s="102" t="n">
        <v>690.214768579136</v>
      </c>
      <c r="D32" s="103" t="n">
        <v>109</v>
      </c>
      <c r="E32" s="102" t="n">
        <v>16</v>
      </c>
      <c r="F32" s="103" t="n">
        <v>109</v>
      </c>
      <c r="G32" s="102" t="n">
        <v>32</v>
      </c>
      <c r="I32" s="96"/>
      <c r="J32" s="96"/>
      <c r="K32" s="96"/>
      <c r="L32" s="96"/>
    </row>
    <row r="33" customFormat="false" ht="11.25" hidden="false" customHeight="false" outlineLevel="0" collapsed="false">
      <c r="B33" s="101" t="s">
        <v>118</v>
      </c>
      <c r="C33" s="102" t="n">
        <v>-10187.4516390361</v>
      </c>
      <c r="D33" s="103" t="n">
        <v>-7143.08321148638</v>
      </c>
      <c r="E33" s="102" t="n">
        <v>-8979.12021907433</v>
      </c>
      <c r="F33" s="103" t="n">
        <v>-6537.93303815962</v>
      </c>
      <c r="G33" s="102" t="n">
        <v>-8618.18859339954</v>
      </c>
      <c r="I33" s="96"/>
      <c r="J33" s="96"/>
      <c r="K33" s="96"/>
      <c r="L33" s="96"/>
    </row>
    <row r="34" customFormat="false" ht="11.25" hidden="false" customHeight="false" outlineLevel="0" collapsed="false">
      <c r="B34" s="101"/>
      <c r="C34" s="102"/>
      <c r="D34" s="103"/>
      <c r="E34" s="102"/>
      <c r="F34" s="103"/>
      <c r="G34" s="102"/>
      <c r="I34" s="96"/>
      <c r="J34" s="96"/>
      <c r="K34" s="96"/>
      <c r="L34" s="96"/>
    </row>
    <row r="35" s="31" customFormat="true" ht="11.25" hidden="false" customHeight="false" outlineLevel="0" collapsed="false">
      <c r="B35" s="107" t="s">
        <v>119</v>
      </c>
      <c r="C35" s="95" t="n">
        <f aca="false">SUM(C30:C33)</f>
        <v>49344.169992692</v>
      </c>
      <c r="D35" s="94" t="n">
        <f aca="false">SUM(D30:D33)</f>
        <v>70180.2995145797</v>
      </c>
      <c r="E35" s="95" t="n">
        <f aca="false">SUM(E30:E33)</f>
        <v>46162.7197652017</v>
      </c>
      <c r="F35" s="94" t="n">
        <f aca="false">SUM(F30:F33)</f>
        <v>52811.0984353042</v>
      </c>
      <c r="G35" s="95" t="n">
        <f aca="false">SUM(G30:G33)</f>
        <v>60080.2495097259</v>
      </c>
      <c r="I35" s="96"/>
      <c r="J35" s="96"/>
      <c r="K35" s="96"/>
      <c r="L35" s="96"/>
    </row>
    <row r="36" customFormat="false" ht="11.25" hidden="false" customHeight="false" outlineLevel="0" collapsed="false">
      <c r="B36" s="101"/>
      <c r="C36" s="102"/>
      <c r="D36" s="103"/>
      <c r="E36" s="102"/>
      <c r="F36" s="103"/>
      <c r="G36" s="102"/>
      <c r="I36" s="96"/>
      <c r="J36" s="96"/>
      <c r="K36" s="96"/>
      <c r="L36" s="96"/>
    </row>
    <row r="37" customFormat="false" ht="11.25" hidden="false" customHeight="false" outlineLevel="0" collapsed="false">
      <c r="B37" s="107" t="s">
        <v>120</v>
      </c>
      <c r="C37" s="102"/>
      <c r="D37" s="103"/>
      <c r="E37" s="102"/>
      <c r="F37" s="103"/>
      <c r="G37" s="102"/>
      <c r="I37" s="96"/>
      <c r="J37" s="96"/>
      <c r="K37" s="96"/>
      <c r="L37" s="96"/>
    </row>
    <row r="38" customFormat="false" ht="11.25" hidden="false" customHeight="false" outlineLevel="0" collapsed="false">
      <c r="B38" s="101"/>
      <c r="C38" s="102"/>
      <c r="D38" s="103"/>
      <c r="E38" s="102"/>
      <c r="F38" s="103"/>
      <c r="G38" s="102"/>
      <c r="I38" s="96"/>
      <c r="J38" s="96"/>
      <c r="K38" s="96"/>
      <c r="L38" s="96"/>
    </row>
    <row r="39" customFormat="false" ht="11.25" hidden="false" customHeight="false" outlineLevel="0" collapsed="false">
      <c r="B39" s="101" t="s">
        <v>121</v>
      </c>
      <c r="C39" s="102" t="n">
        <v>-34701.5826559518</v>
      </c>
      <c r="D39" s="103" t="n">
        <v>-28084.5381371725</v>
      </c>
      <c r="E39" s="102" t="n">
        <v>-37234.7120154105</v>
      </c>
      <c r="F39" s="103" t="n">
        <v>-30904.6805678828</v>
      </c>
      <c r="G39" s="102" t="n">
        <v>-41489.5163102747</v>
      </c>
      <c r="I39" s="96"/>
      <c r="J39" s="96"/>
      <c r="K39" s="96"/>
      <c r="L39" s="96"/>
    </row>
    <row r="40" customFormat="false" ht="11.25" hidden="false" customHeight="false" outlineLevel="0" collapsed="false">
      <c r="B40" s="101" t="s">
        <v>122</v>
      </c>
      <c r="C40" s="102" t="n">
        <v>-1003.37615468465</v>
      </c>
      <c r="D40" s="103" t="n">
        <v>-1156.42986686851</v>
      </c>
      <c r="E40" s="102" t="n">
        <v>-1931.04216735846</v>
      </c>
      <c r="F40" s="103" t="n">
        <v>-329.852177367298</v>
      </c>
      <c r="G40" s="102" t="n">
        <v>-4000.77019943973</v>
      </c>
      <c r="I40" s="96"/>
      <c r="J40" s="96"/>
      <c r="K40" s="96"/>
      <c r="L40" s="96"/>
    </row>
    <row r="41" customFormat="false" ht="11.25" hidden="false" customHeight="false" outlineLevel="0" collapsed="false">
      <c r="B41" s="101" t="s">
        <v>123</v>
      </c>
      <c r="C41" s="102" t="n">
        <v>17268.5</v>
      </c>
      <c r="D41" s="103" t="n">
        <v>-14276</v>
      </c>
      <c r="E41" s="102" t="n">
        <v>11586</v>
      </c>
      <c r="F41" s="103" t="n">
        <v>-15970</v>
      </c>
      <c r="G41" s="102" t="n">
        <v>-167</v>
      </c>
      <c r="I41" s="96"/>
      <c r="J41" s="96"/>
      <c r="K41" s="96"/>
      <c r="L41" s="96"/>
    </row>
    <row r="42" customFormat="false" ht="11.25" hidden="false" customHeight="false" outlineLevel="0" collapsed="false">
      <c r="B42" s="97" t="s">
        <v>124</v>
      </c>
      <c r="C42" s="104" t="n">
        <v>0</v>
      </c>
      <c r="D42" s="105" t="n">
        <v>0</v>
      </c>
      <c r="E42" s="104" t="n">
        <v>0</v>
      </c>
      <c r="F42" s="103" t="n">
        <v>211.900000000001</v>
      </c>
      <c r="G42" s="102" t="n">
        <v>-1048.99999999997</v>
      </c>
      <c r="I42" s="96"/>
      <c r="J42" s="96"/>
      <c r="K42" s="96"/>
      <c r="L42" s="96"/>
    </row>
    <row r="43" customFormat="false" ht="11.25" hidden="false" customHeight="false" outlineLevel="0" collapsed="false">
      <c r="B43" s="97" t="s">
        <v>125</v>
      </c>
      <c r="C43" s="104" t="n">
        <v>0</v>
      </c>
      <c r="D43" s="105" t="n">
        <v>0</v>
      </c>
      <c r="E43" s="104" t="n">
        <v>2543</v>
      </c>
      <c r="F43" s="105" t="n">
        <v>0</v>
      </c>
      <c r="G43" s="104" t="n">
        <v>0</v>
      </c>
      <c r="I43" s="96"/>
      <c r="J43" s="96"/>
      <c r="K43" s="96"/>
      <c r="L43" s="96"/>
    </row>
    <row r="44" customFormat="false" ht="11.25" hidden="false" customHeight="false" outlineLevel="0" collapsed="false">
      <c r="B44" s="97" t="s">
        <v>126</v>
      </c>
      <c r="C44" s="104" t="n">
        <v>3378.548307101</v>
      </c>
      <c r="D44" s="105" t="n">
        <v>-9280.71192</v>
      </c>
      <c r="E44" s="104" t="n">
        <v>0</v>
      </c>
      <c r="F44" s="103" t="n">
        <v>24.00000014</v>
      </c>
      <c r="G44" s="102" t="n">
        <v>-22.0063275050379</v>
      </c>
      <c r="I44" s="96"/>
      <c r="J44" s="96"/>
      <c r="K44" s="96"/>
      <c r="L44" s="96"/>
    </row>
    <row r="45" customFormat="false" ht="11.25" hidden="true" customHeight="false" outlineLevel="0" collapsed="false">
      <c r="B45" s="109"/>
      <c r="C45" s="104"/>
      <c r="D45" s="105"/>
      <c r="E45" s="104"/>
      <c r="F45" s="105"/>
      <c r="G45" s="104"/>
      <c r="I45" s="96"/>
      <c r="J45" s="96"/>
      <c r="K45" s="96"/>
      <c r="L45" s="96"/>
    </row>
    <row r="46" customFormat="false" ht="11.25" hidden="false" customHeight="false" outlineLevel="0" collapsed="false">
      <c r="B46" s="97" t="s">
        <v>127</v>
      </c>
      <c r="C46" s="102" t="n">
        <v>-39.7130680000042</v>
      </c>
      <c r="D46" s="103" t="n">
        <v>-60.4377129999975</v>
      </c>
      <c r="E46" s="102" t="n">
        <v>-49.7499478650279</v>
      </c>
      <c r="F46" s="105" t="n">
        <v>-122</v>
      </c>
      <c r="G46" s="104" t="n">
        <v>0</v>
      </c>
      <c r="I46" s="96"/>
      <c r="J46" s="96"/>
      <c r="K46" s="96"/>
      <c r="L46" s="96"/>
    </row>
    <row r="47" customFormat="false" ht="11.25" hidden="false" customHeight="false" outlineLevel="0" collapsed="false">
      <c r="B47" s="97" t="s">
        <v>128</v>
      </c>
      <c r="C47" s="104" t="n">
        <v>0</v>
      </c>
      <c r="D47" s="105" t="n">
        <v>0</v>
      </c>
      <c r="E47" s="104" t="n">
        <v>0</v>
      </c>
      <c r="F47" s="105" t="n">
        <v>210</v>
      </c>
      <c r="G47" s="104" t="n">
        <v>0</v>
      </c>
      <c r="I47" s="96"/>
      <c r="J47" s="96"/>
      <c r="K47" s="96"/>
      <c r="L47" s="96"/>
    </row>
    <row r="48" customFormat="false" ht="11.25" hidden="false" customHeight="false" outlineLevel="0" collapsed="false">
      <c r="B48" s="92"/>
      <c r="C48" s="102"/>
      <c r="D48" s="103"/>
      <c r="E48" s="102"/>
      <c r="F48" s="103"/>
      <c r="G48" s="102"/>
      <c r="I48" s="96"/>
      <c r="J48" s="96"/>
      <c r="K48" s="96"/>
      <c r="L48" s="96"/>
    </row>
    <row r="49" s="31" customFormat="true" ht="11.25" hidden="false" customHeight="false" outlineLevel="0" collapsed="false">
      <c r="B49" s="110" t="s">
        <v>129</v>
      </c>
      <c r="C49" s="95" t="n">
        <f aca="false">SUM(C39:C47)</f>
        <v>-15097.6235715354</v>
      </c>
      <c r="D49" s="94" t="n">
        <f aca="false">SUM(D39:D47)</f>
        <v>-52858.117637041</v>
      </c>
      <c r="E49" s="95" t="n">
        <f aca="false">SUM(E39:E47)</f>
        <v>-25086.504130634</v>
      </c>
      <c r="F49" s="94" t="n">
        <f aca="false">SUM(F39:F47)</f>
        <v>-46880.6327451101</v>
      </c>
      <c r="G49" s="95" t="n">
        <f aca="false">SUM(G39:G47)</f>
        <v>-46728.2928372194</v>
      </c>
      <c r="I49" s="96"/>
      <c r="J49" s="96"/>
      <c r="K49" s="96"/>
      <c r="L49" s="96"/>
    </row>
    <row r="50" customFormat="false" ht="11.25" hidden="false" customHeight="false" outlineLevel="0" collapsed="false">
      <c r="B50" s="106"/>
      <c r="C50" s="102"/>
      <c r="D50" s="103"/>
      <c r="E50" s="102"/>
      <c r="F50" s="103"/>
      <c r="G50" s="102"/>
      <c r="I50" s="96"/>
      <c r="J50" s="96"/>
      <c r="K50" s="96"/>
      <c r="L50" s="96"/>
    </row>
    <row r="51" s="31" customFormat="true" ht="11.25" hidden="false" customHeight="false" outlineLevel="0" collapsed="false">
      <c r="B51" s="107" t="s">
        <v>130</v>
      </c>
      <c r="C51" s="95"/>
      <c r="D51" s="94"/>
      <c r="E51" s="95"/>
      <c r="F51" s="94"/>
      <c r="G51" s="95"/>
      <c r="I51" s="96"/>
      <c r="J51" s="96"/>
      <c r="K51" s="96"/>
      <c r="L51" s="96"/>
    </row>
    <row r="52" customFormat="false" ht="11.25" hidden="false" customHeight="false" outlineLevel="0" collapsed="false">
      <c r="B52" s="101"/>
      <c r="C52" s="102"/>
      <c r="D52" s="103"/>
      <c r="E52" s="102"/>
      <c r="F52" s="103"/>
      <c r="G52" s="102"/>
      <c r="I52" s="96"/>
      <c r="J52" s="96"/>
      <c r="K52" s="96"/>
      <c r="L52" s="96"/>
    </row>
    <row r="53" customFormat="false" ht="11.25" hidden="false" customHeight="false" outlineLevel="0" collapsed="false">
      <c r="B53" s="101" t="s">
        <v>131</v>
      </c>
      <c r="C53" s="102" t="n">
        <v>64819.6096412178</v>
      </c>
      <c r="D53" s="103" t="n">
        <v>95448.6253301048</v>
      </c>
      <c r="E53" s="102" t="n">
        <v>47057.4000428149</v>
      </c>
      <c r="F53" s="103" t="n">
        <v>34888.708527198</v>
      </c>
      <c r="G53" s="102" t="n">
        <v>37352.4197054153</v>
      </c>
      <c r="I53" s="96"/>
      <c r="J53" s="96"/>
      <c r="K53" s="96"/>
      <c r="L53" s="96"/>
    </row>
    <row r="54" customFormat="false" ht="11.25" hidden="false" customHeight="false" outlineLevel="0" collapsed="false">
      <c r="B54" s="106" t="s">
        <v>132</v>
      </c>
      <c r="C54" s="102" t="n">
        <v>-90743.7239036494</v>
      </c>
      <c r="D54" s="103" t="n">
        <v>-97344.7871941226</v>
      </c>
      <c r="E54" s="102" t="n">
        <v>-60764.8652389737</v>
      </c>
      <c r="F54" s="103" t="n">
        <v>-21802.5619597394</v>
      </c>
      <c r="G54" s="102" t="n">
        <v>-36108.3138004738</v>
      </c>
      <c r="I54" s="96"/>
      <c r="J54" s="96"/>
      <c r="K54" s="96"/>
      <c r="L54" s="96"/>
    </row>
    <row r="55" customFormat="false" ht="11.25" hidden="false" customHeight="false" outlineLevel="0" collapsed="false">
      <c r="B55" s="106" t="s">
        <v>133</v>
      </c>
      <c r="C55" s="102" t="n">
        <v>-344.694543388299</v>
      </c>
      <c r="D55" s="103" t="n">
        <v>-2295.2648794466</v>
      </c>
      <c r="E55" s="102" t="n">
        <v>-1110.98</v>
      </c>
      <c r="F55" s="105" t="n">
        <v>-10940</v>
      </c>
      <c r="G55" s="102" t="n">
        <v>-2220</v>
      </c>
      <c r="I55" s="96"/>
      <c r="J55" s="96"/>
      <c r="K55" s="96"/>
      <c r="L55" s="96"/>
    </row>
    <row r="56" customFormat="false" ht="11.25" hidden="true" customHeight="false" outlineLevel="0" collapsed="false">
      <c r="B56" s="106"/>
      <c r="C56" s="104"/>
      <c r="D56" s="105"/>
      <c r="E56" s="104"/>
      <c r="F56" s="105"/>
      <c r="G56" s="104"/>
      <c r="I56" s="96"/>
      <c r="J56" s="96"/>
      <c r="K56" s="96"/>
      <c r="L56" s="96"/>
    </row>
    <row r="57" customFormat="false" ht="11.25" hidden="false" customHeight="false" outlineLevel="0" collapsed="false">
      <c r="B57" s="106" t="s">
        <v>134</v>
      </c>
      <c r="C57" s="104" t="n">
        <v>-762</v>
      </c>
      <c r="D57" s="105" t="n">
        <v>0</v>
      </c>
      <c r="E57" s="104" t="n">
        <v>0</v>
      </c>
      <c r="F57" s="105" t="n">
        <v>-215</v>
      </c>
      <c r="G57" s="104" t="n">
        <v>0</v>
      </c>
      <c r="I57" s="96"/>
      <c r="J57" s="96"/>
      <c r="K57" s="96"/>
      <c r="L57" s="96"/>
    </row>
    <row r="58" customFormat="false" ht="11.25" hidden="false" customHeight="false" outlineLevel="0" collapsed="false">
      <c r="B58" s="106" t="s">
        <v>135</v>
      </c>
      <c r="C58" s="102" t="n">
        <v>-9077.90296464771</v>
      </c>
      <c r="D58" s="103" t="n">
        <v>-10439.8507007188</v>
      </c>
      <c r="E58" s="102" t="n">
        <v>-7251.94438842533</v>
      </c>
      <c r="F58" s="103" t="n">
        <v>-9993.53547218792</v>
      </c>
      <c r="G58" s="102" t="n">
        <v>-8291.58845584108</v>
      </c>
      <c r="I58" s="96"/>
      <c r="J58" s="96"/>
      <c r="K58" s="96"/>
      <c r="L58" s="96"/>
    </row>
    <row r="59" customFormat="false" ht="11.25" hidden="false" customHeight="false" outlineLevel="0" collapsed="false">
      <c r="B59" s="106" t="s">
        <v>136</v>
      </c>
      <c r="C59" s="102" t="n">
        <v>32.6</v>
      </c>
      <c r="D59" s="103" t="n">
        <v>11</v>
      </c>
      <c r="E59" s="102" t="n">
        <v>22</v>
      </c>
      <c r="F59" s="103" t="n">
        <v>56</v>
      </c>
      <c r="G59" s="102" t="n">
        <v>80</v>
      </c>
      <c r="I59" s="96"/>
      <c r="J59" s="96"/>
      <c r="K59" s="96"/>
      <c r="L59" s="96"/>
    </row>
    <row r="60" customFormat="false" ht="11.25" hidden="false" customHeight="false" outlineLevel="0" collapsed="false">
      <c r="B60" s="106" t="s">
        <v>137</v>
      </c>
      <c r="C60" s="104" t="n">
        <v>-4412.4</v>
      </c>
      <c r="D60" s="105" t="n">
        <v>0</v>
      </c>
      <c r="E60" s="104" t="n">
        <v>0</v>
      </c>
      <c r="F60" s="105" t="n">
        <v>0</v>
      </c>
      <c r="G60" s="104" t="n">
        <v>-4411</v>
      </c>
      <c r="I60" s="96"/>
      <c r="J60" s="96"/>
      <c r="K60" s="96"/>
      <c r="L60" s="96"/>
    </row>
    <row r="61" customFormat="false" ht="11.25" hidden="false" customHeight="false" outlineLevel="0" collapsed="false">
      <c r="B61" s="101" t="s">
        <v>138</v>
      </c>
      <c r="C61" s="104" t="n">
        <v>-928.667111310308</v>
      </c>
      <c r="D61" s="105" t="n">
        <v>-100.821712870684</v>
      </c>
      <c r="E61" s="104" t="n">
        <v>0</v>
      </c>
      <c r="F61" s="105" t="n">
        <v>-131</v>
      </c>
      <c r="G61" s="104" t="n">
        <v>-26.4195405660553</v>
      </c>
      <c r="I61" s="96"/>
      <c r="J61" s="96"/>
      <c r="K61" s="96"/>
      <c r="L61" s="96"/>
    </row>
    <row r="62" customFormat="false" ht="11.25" hidden="false" customHeight="false" outlineLevel="0" collapsed="false">
      <c r="B62" s="101"/>
      <c r="C62" s="102"/>
      <c r="D62" s="103"/>
      <c r="E62" s="102"/>
      <c r="F62" s="103"/>
      <c r="G62" s="102"/>
      <c r="I62" s="96"/>
      <c r="J62" s="96"/>
      <c r="K62" s="96"/>
      <c r="L62" s="96"/>
    </row>
    <row r="63" s="31" customFormat="true" ht="11.25" hidden="false" customHeight="false" outlineLevel="0" collapsed="false">
      <c r="B63" s="110" t="s">
        <v>139</v>
      </c>
      <c r="C63" s="95" t="n">
        <f aca="false">SUM(C53:C61)</f>
        <v>-41417.1788817779</v>
      </c>
      <c r="D63" s="94" t="n">
        <f aca="false">SUM(D53:D61)</f>
        <v>-14721.0991570539</v>
      </c>
      <c r="E63" s="95" t="n">
        <f aca="false">SUM(E53:E61)</f>
        <v>-22048.3895845842</v>
      </c>
      <c r="F63" s="94" t="n">
        <f aca="false">SUM(F53:F61)</f>
        <v>-8137.38890472936</v>
      </c>
      <c r="G63" s="95" t="n">
        <f aca="false">SUM(G53:G61)</f>
        <v>-13624.9020914656</v>
      </c>
      <c r="I63" s="96"/>
      <c r="J63" s="96"/>
      <c r="K63" s="96"/>
      <c r="L63" s="96"/>
    </row>
    <row r="64" customFormat="false" ht="11.25" hidden="false" customHeight="false" outlineLevel="0" collapsed="false">
      <c r="B64" s="107"/>
      <c r="C64" s="102"/>
      <c r="D64" s="103"/>
      <c r="E64" s="102"/>
      <c r="F64" s="103"/>
      <c r="G64" s="102"/>
      <c r="I64" s="96"/>
      <c r="J64" s="96"/>
      <c r="K64" s="96"/>
      <c r="L64" s="96"/>
    </row>
    <row r="65" customFormat="false" ht="22.5" hidden="false" customHeight="false" outlineLevel="0" collapsed="false">
      <c r="B65" s="111" t="s">
        <v>140</v>
      </c>
      <c r="C65" s="95" t="n">
        <f aca="false">C63+C49+C35</f>
        <v>-7170.63246062131</v>
      </c>
      <c r="D65" s="94" t="n">
        <f aca="false">D63+D49+D35</f>
        <v>2601.08272048473</v>
      </c>
      <c r="E65" s="95" t="n">
        <f aca="false">E63+E49+E35</f>
        <v>-972.173950016499</v>
      </c>
      <c r="F65" s="94" t="n">
        <f aca="false">F63+F49+F35</f>
        <v>-2206.92321453527</v>
      </c>
      <c r="G65" s="95" t="n">
        <f aca="false">G63+G49+G35</f>
        <v>-272.945418959054</v>
      </c>
      <c r="I65" s="96"/>
      <c r="J65" s="96"/>
      <c r="K65" s="96"/>
      <c r="L65" s="96"/>
    </row>
    <row r="66" s="112" customFormat="true" ht="11.25" hidden="false" customHeight="false" outlineLevel="0" collapsed="false">
      <c r="B66" s="113" t="s">
        <v>141</v>
      </c>
      <c r="C66" s="102" t="n">
        <v>1669.56321364143</v>
      </c>
      <c r="D66" s="103" t="n">
        <v>-2431.21273176426</v>
      </c>
      <c r="E66" s="102" t="n">
        <v>680.606314219691</v>
      </c>
      <c r="F66" s="103" t="n">
        <v>-421.14629358003</v>
      </c>
      <c r="G66" s="102" t="n">
        <v>544.012247449073</v>
      </c>
      <c r="I66" s="96"/>
      <c r="J66" s="96"/>
      <c r="K66" s="96"/>
      <c r="L66" s="96"/>
    </row>
    <row r="67" customFormat="false" ht="7.5" hidden="false" customHeight="true" outlineLevel="0" collapsed="false">
      <c r="B67" s="101"/>
      <c r="C67" s="102"/>
      <c r="D67" s="103"/>
      <c r="E67" s="102"/>
      <c r="F67" s="103"/>
      <c r="G67" s="102"/>
      <c r="I67" s="96"/>
      <c r="J67" s="96"/>
      <c r="K67" s="96"/>
      <c r="L67" s="96"/>
    </row>
    <row r="68" customFormat="false" ht="11.25" hidden="false" customHeight="false" outlineLevel="0" collapsed="false">
      <c r="B68" s="101" t="s">
        <v>142</v>
      </c>
      <c r="C68" s="102" t="n">
        <v>8206.558373</v>
      </c>
      <c r="D68" s="103" t="n">
        <v>8037.405755</v>
      </c>
      <c r="E68" s="102" t="n">
        <v>8329.062603</v>
      </c>
      <c r="F68" s="103" t="n">
        <v>10957.02222705</v>
      </c>
      <c r="G68" s="102" t="n">
        <v>10686.01874881</v>
      </c>
      <c r="I68" s="96"/>
      <c r="J68" s="96"/>
      <c r="K68" s="96"/>
      <c r="L68" s="96"/>
    </row>
    <row r="69" s="31" customFormat="true" ht="11.25" hidden="false" customHeight="false" outlineLevel="0" collapsed="false">
      <c r="B69" s="114" t="s">
        <v>143</v>
      </c>
      <c r="C69" s="115" t="n">
        <f aca="false">C66+C68+C65</f>
        <v>2705.48912602012</v>
      </c>
      <c r="D69" s="116" t="n">
        <f aca="false">D66+D68+D65</f>
        <v>8207.27574372047</v>
      </c>
      <c r="E69" s="115" t="n">
        <f aca="false">E66+E68+E65</f>
        <v>8037.49496720319</v>
      </c>
      <c r="F69" s="116" t="n">
        <f aca="false">F66+F68+F65</f>
        <v>8328.9527189347</v>
      </c>
      <c r="G69" s="115" t="n">
        <f aca="false">G66+G68+G65</f>
        <v>10957.0855773</v>
      </c>
      <c r="I69" s="96"/>
      <c r="J69" s="96"/>
      <c r="K69" s="96"/>
      <c r="L69" s="96"/>
    </row>
    <row r="70" customFormat="false" ht="11.25" hidden="false" customHeight="false" outlineLevel="0" collapsed="false">
      <c r="F70" s="117"/>
    </row>
  </sheetData>
  <mergeCells count="2">
    <mergeCell ref="B7:B8"/>
    <mergeCell ref="C7:G7"/>
  </mergeCells>
  <hyperlinks>
    <hyperlink ref="A1" location="Cover!E6" display="INDEX"/>
  </hyperlinks>
  <printOptions headings="false" gridLines="false" gridLinesSet="true" horizontalCentered="false" verticalCentered="false"/>
  <pageMargins left="0.75" right="0.75" top="0.640277777777778" bottom="0.720138888888889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9" width="36.42"/>
    <col collapsed="false" customWidth="true" hidden="false" outlineLevel="0" max="3" min="3" style="119" width="10.85"/>
    <col collapsed="false" customWidth="true" hidden="false" outlineLevel="0" max="4" min="4" style="119" width="10.56"/>
    <col collapsed="false" customWidth="true" hidden="false" outlineLevel="0" max="5" min="5" style="119" width="11.42"/>
    <col collapsed="false" customWidth="true" hidden="false" outlineLevel="0" max="6" min="6" style="119" width="11.13"/>
    <col collapsed="false" customWidth="true" hidden="false" outlineLevel="0" max="7" min="7" style="119" width="11.42"/>
    <col collapsed="false" customWidth="true" hidden="false" outlineLevel="0" max="8" min="8" style="119" width="0.99"/>
    <col collapsed="false" customWidth="false" hidden="false" outlineLevel="0" max="11" min="9" style="119" width="9.14"/>
    <col collapsed="false" customWidth="true" hidden="false" outlineLevel="0" max="12" min="12" style="119" width="5.71"/>
    <col collapsed="false" customWidth="false" hidden="false" outlineLevel="0" max="257" min="13" style="119" width="9.14"/>
  </cols>
  <sheetData>
    <row r="1" customFormat="false" ht="11.25" hidden="false" customHeight="false" outlineLevel="0" collapsed="false">
      <c r="A1" s="12" t="s">
        <v>3</v>
      </c>
    </row>
    <row r="3" customFormat="false" ht="12.6" hidden="false" customHeight="true" outlineLevel="0" collapsed="false">
      <c r="A3" s="120" t="n">
        <v>4</v>
      </c>
      <c r="B3" s="121" t="s">
        <v>144</v>
      </c>
      <c r="C3" s="121"/>
      <c r="D3" s="121"/>
      <c r="E3" s="121"/>
      <c r="F3" s="121"/>
      <c r="G3" s="121"/>
    </row>
    <row r="4" customFormat="false" ht="12.6" hidden="false" customHeight="true" outlineLevel="0" collapsed="false">
      <c r="A4" s="122"/>
      <c r="B4" s="121"/>
      <c r="C4" s="121"/>
      <c r="D4" s="121"/>
      <c r="E4" s="121"/>
      <c r="F4" s="121"/>
      <c r="G4" s="121"/>
    </row>
    <row r="5" customFormat="false" ht="12.6" hidden="false" customHeight="true" outlineLevel="0" collapsed="false">
      <c r="A5" s="122"/>
      <c r="G5" s="123" t="s">
        <v>145</v>
      </c>
    </row>
    <row r="6" customFormat="false" ht="12.6" hidden="false" customHeight="true" outlineLevel="0" collapsed="false">
      <c r="A6" s="122"/>
      <c r="B6" s="124" t="s">
        <v>16</v>
      </c>
      <c r="C6" s="125" t="s">
        <v>17</v>
      </c>
      <c r="D6" s="125"/>
      <c r="E6" s="125"/>
      <c r="F6" s="125"/>
      <c r="G6" s="125"/>
    </row>
    <row r="7" customFormat="false" ht="24.95" hidden="false" customHeight="true" outlineLevel="0" collapsed="false">
      <c r="A7" s="122"/>
      <c r="B7" s="124"/>
      <c r="C7" s="126" t="str">
        <f aca="false">'Trends file-3'!C8</f>
        <v> Sep 2012</v>
      </c>
      <c r="D7" s="126" t="str">
        <f aca="false">'Trends file-3'!D8</f>
        <v> Jun 2012</v>
      </c>
      <c r="E7" s="126" t="str">
        <f aca="false">'Trends file-3'!E8</f>
        <v> Mar 2012</v>
      </c>
      <c r="F7" s="126" t="str">
        <f aca="false">'Trends file-3'!F8</f>
        <v> Dec 2011</v>
      </c>
      <c r="G7" s="126" t="str">
        <f aca="false">'Trends file-3'!G8</f>
        <v> Sep 2011</v>
      </c>
      <c r="I7" s="127"/>
      <c r="J7" s="127"/>
    </row>
    <row r="8" customFormat="false" ht="12.6" hidden="false" customHeight="true" outlineLevel="0" collapsed="false">
      <c r="A8" s="122"/>
      <c r="B8" s="128" t="s">
        <v>146</v>
      </c>
      <c r="C8" s="129" t="n">
        <v>202731.890694</v>
      </c>
      <c r="D8" s="130" t="n">
        <v>193500.892337</v>
      </c>
      <c r="E8" s="129" t="n">
        <v>187294.432989</v>
      </c>
      <c r="F8" s="130" t="n">
        <v>184766.68221</v>
      </c>
      <c r="G8" s="129" t="n">
        <v>172698</v>
      </c>
      <c r="I8" s="131"/>
      <c r="J8" s="131"/>
      <c r="K8" s="131"/>
      <c r="L8" s="131"/>
    </row>
    <row r="9" customFormat="false" ht="12.6" hidden="false" customHeight="true" outlineLevel="0" collapsed="false">
      <c r="A9" s="122"/>
      <c r="B9" s="132" t="s">
        <v>147</v>
      </c>
      <c r="C9" s="133" t="n">
        <v>63508.433726</v>
      </c>
      <c r="D9" s="134" t="n">
        <v>58486.525709</v>
      </c>
      <c r="E9" s="133" t="n">
        <v>62329.004477</v>
      </c>
      <c r="F9" s="134" t="n">
        <v>59584.830634</v>
      </c>
      <c r="G9" s="133" t="n">
        <v>58151</v>
      </c>
      <c r="I9" s="131"/>
      <c r="J9" s="131"/>
      <c r="K9" s="131"/>
      <c r="L9" s="131"/>
      <c r="M9" s="131"/>
      <c r="N9" s="131"/>
    </row>
    <row r="10" s="139" customFormat="true" ht="11.25" hidden="false" customHeight="false" outlineLevel="0" collapsed="false">
      <c r="A10" s="135"/>
      <c r="B10" s="136" t="s">
        <v>148</v>
      </c>
      <c r="C10" s="137" t="n">
        <f aca="false">C9/C8</f>
        <v>0.313263165003766</v>
      </c>
      <c r="D10" s="138" t="n">
        <f aca="false">D9/D8</f>
        <v>0.302254552951313</v>
      </c>
      <c r="E10" s="137" t="n">
        <f aca="false">E9/E8</f>
        <v>0.332786209831771</v>
      </c>
      <c r="F10" s="138" t="n">
        <f aca="false">F9/F8</f>
        <v>0.322486878701852</v>
      </c>
      <c r="G10" s="137" t="n">
        <f aca="false">G9/G8</f>
        <v>0.336720749516497</v>
      </c>
      <c r="I10" s="131"/>
      <c r="J10" s="131"/>
      <c r="K10" s="131"/>
      <c r="L10" s="131"/>
    </row>
    <row r="11" customFormat="false" ht="11.25" hidden="false" customHeight="false" outlineLevel="0" collapsed="false">
      <c r="A11" s="122"/>
      <c r="B11" s="132" t="s">
        <v>149</v>
      </c>
      <c r="C11" s="133" t="n">
        <v>24948.496131</v>
      </c>
      <c r="D11" s="134" t="n">
        <v>20915.502945</v>
      </c>
      <c r="E11" s="133" t="n">
        <v>27646.3498940803</v>
      </c>
      <c r="F11" s="134" t="n">
        <v>23739.3838824809</v>
      </c>
      <c r="G11" s="133" t="n">
        <v>26311.9903585118</v>
      </c>
      <c r="I11" s="131"/>
      <c r="J11" s="131"/>
      <c r="K11" s="131"/>
      <c r="L11" s="131"/>
      <c r="M11" s="131"/>
    </row>
    <row r="12" customFormat="false" ht="11.25" hidden="false" customHeight="false" outlineLevel="0" collapsed="false">
      <c r="A12" s="122"/>
      <c r="B12" s="132" t="s">
        <v>150</v>
      </c>
      <c r="C12" s="133" t="n">
        <v>10218.62512527</v>
      </c>
      <c r="D12" s="134" t="n">
        <v>8210.56325311</v>
      </c>
      <c r="E12" s="133" t="n">
        <v>10572.1582686</v>
      </c>
      <c r="F12" s="134" t="n">
        <v>7877.17892378</v>
      </c>
      <c r="G12" s="133" t="n">
        <v>11185.95746425</v>
      </c>
      <c r="I12" s="131"/>
      <c r="J12" s="131"/>
      <c r="K12" s="131"/>
      <c r="L12" s="131"/>
      <c r="M12" s="131"/>
    </row>
    <row r="13" customFormat="false" ht="11.25" hidden="true" customHeight="false" outlineLevel="0" collapsed="false">
      <c r="A13" s="122"/>
      <c r="B13" s="128"/>
      <c r="C13" s="133"/>
      <c r="D13" s="134"/>
      <c r="E13" s="133"/>
      <c r="F13" s="134"/>
      <c r="G13" s="133"/>
      <c r="I13" s="131"/>
      <c r="J13" s="131"/>
      <c r="K13" s="131"/>
      <c r="L13" s="131"/>
    </row>
    <row r="14" customFormat="false" ht="24.95" hidden="true" customHeight="true" outlineLevel="0" collapsed="false">
      <c r="A14" s="122"/>
      <c r="B14" s="128"/>
      <c r="C14" s="133"/>
      <c r="D14" s="134"/>
      <c r="E14" s="133"/>
      <c r="F14" s="130"/>
      <c r="G14" s="133"/>
      <c r="I14" s="131"/>
      <c r="J14" s="131"/>
      <c r="K14" s="131"/>
      <c r="L14" s="131"/>
      <c r="M14" s="131"/>
    </row>
    <row r="15" customFormat="false" ht="12.6" hidden="false" customHeight="true" outlineLevel="0" collapsed="false">
      <c r="A15" s="122"/>
      <c r="B15" s="132" t="s">
        <v>36</v>
      </c>
      <c r="C15" s="133" t="n">
        <v>14729.453739</v>
      </c>
      <c r="D15" s="134" t="n">
        <v>12628.687694</v>
      </c>
      <c r="E15" s="133" t="n">
        <v>17056.1819650803</v>
      </c>
      <c r="F15" s="130" t="n">
        <v>15806.4166530709</v>
      </c>
      <c r="G15" s="133" t="n">
        <v>15125.6194641618</v>
      </c>
      <c r="I15" s="131"/>
      <c r="J15" s="131"/>
      <c r="K15" s="131"/>
      <c r="L15" s="131"/>
      <c r="M15" s="131"/>
    </row>
    <row r="16" customFormat="false" ht="11.25" hidden="true" customHeight="true" outlineLevel="0" collapsed="false">
      <c r="A16" s="122"/>
      <c r="B16" s="128"/>
      <c r="C16" s="133"/>
      <c r="D16" s="134"/>
      <c r="E16" s="133"/>
      <c r="F16" s="130"/>
      <c r="G16" s="133"/>
      <c r="I16" s="131"/>
      <c r="J16" s="131"/>
      <c r="K16" s="131"/>
      <c r="L16" s="131"/>
      <c r="M16" s="131"/>
    </row>
    <row r="17" customFormat="false" ht="12.6" hidden="true" customHeight="true" outlineLevel="0" collapsed="false">
      <c r="A17" s="122"/>
      <c r="B17" s="128"/>
      <c r="C17" s="133"/>
      <c r="D17" s="134"/>
      <c r="E17" s="133"/>
      <c r="F17" s="130"/>
      <c r="G17" s="133"/>
      <c r="I17" s="131"/>
      <c r="J17" s="131"/>
      <c r="K17" s="131"/>
      <c r="L17" s="131"/>
      <c r="M17" s="131"/>
    </row>
    <row r="18" customFormat="false" ht="12.6" hidden="true" customHeight="true" outlineLevel="0" collapsed="false">
      <c r="A18" s="122"/>
      <c r="B18" s="128"/>
      <c r="C18" s="133"/>
      <c r="D18" s="130"/>
      <c r="E18" s="133"/>
      <c r="F18" s="130"/>
      <c r="G18" s="133"/>
      <c r="I18" s="131"/>
      <c r="J18" s="131"/>
      <c r="K18" s="131"/>
      <c r="L18" s="131"/>
    </row>
    <row r="19" customFormat="false" ht="12.6" hidden="false" customHeight="true" outlineLevel="0" collapsed="false">
      <c r="A19" s="122"/>
      <c r="B19" s="128" t="s">
        <v>151</v>
      </c>
      <c r="C19" s="133" t="n">
        <v>7714.49419</v>
      </c>
      <c r="D19" s="130" t="n">
        <v>4877.547648</v>
      </c>
      <c r="E19" s="133" t="n">
        <v>6975.401298</v>
      </c>
      <c r="F19" s="130" t="n">
        <v>5585.377646</v>
      </c>
      <c r="G19" s="133" t="n">
        <v>4900</v>
      </c>
      <c r="I19" s="131"/>
      <c r="J19" s="131"/>
      <c r="K19" s="131"/>
      <c r="L19" s="131"/>
    </row>
    <row r="20" s="121" customFormat="true" ht="11.25" hidden="false" customHeight="false" outlineLevel="0" collapsed="false">
      <c r="A20" s="140"/>
      <c r="B20" s="128" t="s">
        <v>152</v>
      </c>
      <c r="C20" s="133" t="n">
        <v>7212.44316399998</v>
      </c>
      <c r="D20" s="134" t="n">
        <v>7622.46281499998</v>
      </c>
      <c r="E20" s="133" t="n">
        <v>10059.3407490803</v>
      </c>
      <c r="F20" s="130" t="n">
        <v>10113.1087025399</v>
      </c>
      <c r="G20" s="133" t="n">
        <v>10269.9173096928</v>
      </c>
      <c r="I20" s="131"/>
      <c r="J20" s="131"/>
      <c r="K20" s="131"/>
      <c r="L20" s="131"/>
      <c r="M20" s="131"/>
    </row>
    <row r="21" s="121" customFormat="true" ht="11.25" hidden="false" customHeight="false" outlineLevel="0" collapsed="false">
      <c r="A21" s="140"/>
      <c r="B21" s="128" t="s">
        <v>153</v>
      </c>
      <c r="C21" s="133" t="n">
        <v>40549.026572</v>
      </c>
      <c r="D21" s="130" t="n">
        <v>35757.8581486333</v>
      </c>
      <c r="E21" s="133" t="n">
        <v>23801.302808</v>
      </c>
      <c r="F21" s="130" t="n">
        <v>21232.663055</v>
      </c>
      <c r="G21" s="133" t="n">
        <v>47287.016915</v>
      </c>
      <c r="I21" s="131"/>
      <c r="J21" s="131"/>
      <c r="K21" s="131"/>
      <c r="L21" s="131"/>
    </row>
    <row r="22" s="121" customFormat="true" ht="11.25" hidden="false" customHeight="false" outlineLevel="0" collapsed="false">
      <c r="A22" s="140"/>
      <c r="B22" s="128" t="s">
        <v>154</v>
      </c>
      <c r="C22" s="133" t="n">
        <f aca="false">C9-C21</f>
        <v>22959.407154</v>
      </c>
      <c r="D22" s="130" t="n">
        <f aca="false">D9-D21</f>
        <v>22728.6675603667</v>
      </c>
      <c r="E22" s="133" t="n">
        <f aca="false">E9-E21</f>
        <v>38527.701669</v>
      </c>
      <c r="F22" s="130" t="n">
        <f aca="false">F9-F21</f>
        <v>38352.167579</v>
      </c>
      <c r="G22" s="133" t="n">
        <f aca="false">G9-G21</f>
        <v>10863.983085</v>
      </c>
      <c r="I22" s="131"/>
      <c r="J22" s="131"/>
      <c r="K22" s="131"/>
      <c r="L22" s="131"/>
    </row>
    <row r="23" customFormat="false" ht="11.25" hidden="false" customHeight="false" outlineLevel="0" collapsed="false">
      <c r="B23" s="141" t="s">
        <v>155</v>
      </c>
      <c r="C23" s="142" t="n">
        <v>1877197.46473338</v>
      </c>
      <c r="D23" s="143" t="n">
        <v>1865051.67383815</v>
      </c>
      <c r="E23" s="142" t="n">
        <v>1776559.90774438</v>
      </c>
      <c r="F23" s="143" t="n">
        <v>1779104.90237313</v>
      </c>
      <c r="G23" s="142" t="n">
        <v>1700728.10711254</v>
      </c>
    </row>
    <row r="24" s="139" customFormat="true" ht="12.6" hidden="false" customHeight="true" outlineLevel="0" collapsed="false">
      <c r="A24" s="135"/>
      <c r="B24" s="144"/>
      <c r="C24" s="145"/>
      <c r="D24" s="145"/>
    </row>
    <row r="25" s="139" customFormat="true" ht="12.6" hidden="false" customHeight="true" outlineLevel="0" collapsed="false">
      <c r="A25" s="135"/>
      <c r="B25" s="144"/>
      <c r="C25" s="144"/>
      <c r="D25" s="145"/>
      <c r="E25" s="145"/>
      <c r="F25" s="145"/>
      <c r="G25" s="145"/>
    </row>
    <row r="26" customFormat="false" ht="12.6" hidden="false" customHeight="true" outlineLevel="0" collapsed="false">
      <c r="A26" s="120" t="n">
        <v>4.1</v>
      </c>
      <c r="B26" s="121" t="s">
        <v>156</v>
      </c>
      <c r="C26" s="121"/>
      <c r="D26" s="121"/>
      <c r="E26" s="121"/>
      <c r="F26" s="121"/>
      <c r="G26" s="121"/>
    </row>
    <row r="27" customFormat="false" ht="12.6" hidden="false" customHeight="true" outlineLevel="0" collapsed="false">
      <c r="A27" s="120"/>
      <c r="B27" s="121"/>
      <c r="C27" s="121"/>
      <c r="D27" s="121"/>
      <c r="E27" s="121"/>
      <c r="F27" s="121"/>
      <c r="G27" s="121"/>
    </row>
    <row r="28" customFormat="false" ht="12.6" hidden="false" customHeight="true" outlineLevel="0" collapsed="false">
      <c r="A28" s="120"/>
      <c r="B28" s="146" t="s">
        <v>157</v>
      </c>
      <c r="C28" s="121"/>
      <c r="D28" s="121"/>
      <c r="E28" s="121"/>
      <c r="F28" s="121"/>
      <c r="G28" s="121"/>
    </row>
    <row r="29" customFormat="false" ht="12.6" hidden="false" customHeight="true" outlineLevel="0" collapsed="false">
      <c r="A29" s="122"/>
      <c r="B29" s="121"/>
      <c r="C29" s="121"/>
      <c r="D29" s="121"/>
      <c r="E29" s="121"/>
      <c r="F29" s="121"/>
      <c r="G29" s="121"/>
    </row>
    <row r="30" customFormat="false" ht="12.6" hidden="false" customHeight="true" outlineLevel="0" collapsed="false">
      <c r="A30" s="120" t="n">
        <v>4.2</v>
      </c>
      <c r="B30" s="121" t="s">
        <v>158</v>
      </c>
      <c r="C30" s="121"/>
      <c r="D30" s="121"/>
      <c r="E30" s="121"/>
      <c r="F30" s="121"/>
      <c r="G30" s="121"/>
    </row>
    <row r="31" customFormat="false" ht="12.6" hidden="false" customHeight="true" outlineLevel="0" collapsed="false">
      <c r="A31" s="122"/>
      <c r="B31" s="147"/>
      <c r="H31" s="121"/>
    </row>
    <row r="32" customFormat="false" ht="12.6" hidden="false" customHeight="true" outlineLevel="0" collapsed="false">
      <c r="A32" s="122"/>
      <c r="D32" s="148" t="s">
        <v>145</v>
      </c>
      <c r="E32" s="148"/>
      <c r="F32" s="148"/>
      <c r="G32" s="148"/>
      <c r="H32" s="149"/>
      <c r="I32" s="149"/>
      <c r="J32" s="149"/>
      <c r="K32" s="149"/>
      <c r="L32" s="123"/>
    </row>
    <row r="33" customFormat="false" ht="12.6" hidden="false" customHeight="true" outlineLevel="0" collapsed="false">
      <c r="A33" s="122"/>
      <c r="B33" s="150" t="s">
        <v>16</v>
      </c>
      <c r="C33" s="151" t="s">
        <v>17</v>
      </c>
      <c r="D33" s="151"/>
      <c r="E33" s="151"/>
      <c r="F33" s="151"/>
      <c r="G33" s="151"/>
      <c r="H33" s="152"/>
      <c r="I33" s="152"/>
      <c r="J33" s="152"/>
      <c r="K33" s="152"/>
      <c r="L33" s="152"/>
    </row>
    <row r="34" customFormat="false" ht="24.95" hidden="false" customHeight="true" outlineLevel="0" collapsed="false">
      <c r="A34" s="122"/>
      <c r="B34" s="150"/>
      <c r="C34" s="126" t="str">
        <f aca="false">C7</f>
        <v> Sep 2012</v>
      </c>
      <c r="D34" s="126" t="str">
        <f aca="false">D7</f>
        <v> Jun 2012</v>
      </c>
      <c r="E34" s="126" t="str">
        <f aca="false">E7</f>
        <v> Mar 2012</v>
      </c>
      <c r="F34" s="126" t="str">
        <f aca="false">F7</f>
        <v> Dec 2011</v>
      </c>
      <c r="G34" s="126" t="str">
        <f aca="false">G7</f>
        <v> Sep 2011</v>
      </c>
      <c r="H34" s="152"/>
      <c r="I34" s="152"/>
      <c r="J34" s="152"/>
      <c r="K34" s="152"/>
      <c r="L34" s="152"/>
    </row>
    <row r="35" customFormat="false" ht="12.6" hidden="false" customHeight="true" outlineLevel="0" collapsed="false">
      <c r="A35" s="122"/>
      <c r="B35" s="119" t="s">
        <v>146</v>
      </c>
      <c r="C35" s="153" t="n">
        <v>111170.29627</v>
      </c>
      <c r="D35" s="154" t="n">
        <v>106847.950081</v>
      </c>
      <c r="E35" s="153" t="n">
        <v>105096.042461</v>
      </c>
      <c r="F35" s="154" t="n">
        <v>101763.764924</v>
      </c>
      <c r="G35" s="153" t="n">
        <v>97827</v>
      </c>
      <c r="H35" s="155"/>
      <c r="I35" s="131"/>
      <c r="J35" s="131"/>
      <c r="K35" s="131"/>
      <c r="L35" s="131"/>
    </row>
    <row r="36" customFormat="false" ht="12.6" hidden="false" customHeight="true" outlineLevel="0" collapsed="false">
      <c r="A36" s="122"/>
      <c r="B36" s="119" t="s">
        <v>147</v>
      </c>
      <c r="C36" s="156" t="n">
        <v>34436.964311</v>
      </c>
      <c r="D36" s="157" t="n">
        <v>32350.283964</v>
      </c>
      <c r="E36" s="156" t="n">
        <v>35695.670545</v>
      </c>
      <c r="F36" s="157" t="n">
        <v>34431.30271622</v>
      </c>
      <c r="G36" s="156" t="n">
        <v>32925.54988078</v>
      </c>
      <c r="H36" s="155"/>
      <c r="I36" s="131"/>
      <c r="J36" s="131"/>
      <c r="K36" s="131"/>
      <c r="L36" s="131"/>
    </row>
    <row r="37" s="121" customFormat="true" ht="11.25" hidden="false" customHeight="false" outlineLevel="0" collapsed="false">
      <c r="A37" s="140"/>
      <c r="B37" s="158" t="s">
        <v>148</v>
      </c>
      <c r="C37" s="159" t="n">
        <f aca="false">C36/C35</f>
        <v>0.309767675956919</v>
      </c>
      <c r="D37" s="160" t="n">
        <f aca="false">D36/D35</f>
        <v>0.302769345967571</v>
      </c>
      <c r="E37" s="159" t="n">
        <f aca="false">E36/E35</f>
        <v>0.339648094344241</v>
      </c>
      <c r="F37" s="160" t="n">
        <f aca="false">F36/F35</f>
        <v>0.338345409507345</v>
      </c>
      <c r="G37" s="159" t="n">
        <f aca="false">G36/G35</f>
        <v>0.336569146358163</v>
      </c>
      <c r="H37" s="161"/>
      <c r="I37" s="131"/>
      <c r="J37" s="131"/>
      <c r="K37" s="131"/>
      <c r="L37" s="131"/>
    </row>
    <row r="38" customFormat="false" ht="12.6" hidden="false" customHeight="true" outlineLevel="0" collapsed="false">
      <c r="A38" s="122"/>
      <c r="B38" s="162" t="s">
        <v>149</v>
      </c>
      <c r="C38" s="156" t="n">
        <v>18438.4555479198</v>
      </c>
      <c r="D38" s="163" t="n">
        <v>17011.6155334042</v>
      </c>
      <c r="E38" s="156" t="n">
        <v>21415.2056433535</v>
      </c>
      <c r="F38" s="157" t="n">
        <v>20176.3512742247</v>
      </c>
      <c r="G38" s="156" t="n">
        <v>19775.2390458572</v>
      </c>
      <c r="H38" s="155"/>
      <c r="I38" s="131"/>
      <c r="J38" s="131"/>
      <c r="K38" s="131"/>
      <c r="L38" s="131"/>
      <c r="M38" s="131"/>
    </row>
    <row r="39" s="121" customFormat="true" ht="11.25" hidden="false" customHeight="false" outlineLevel="0" collapsed="false">
      <c r="A39" s="140"/>
      <c r="B39" s="164" t="s">
        <v>153</v>
      </c>
      <c r="C39" s="133" t="n">
        <v>17344.954982</v>
      </c>
      <c r="D39" s="165" t="n">
        <v>19411.350415</v>
      </c>
      <c r="E39" s="133" t="n">
        <v>4744.73557</v>
      </c>
      <c r="F39" s="165" t="n">
        <v>1877.625061</v>
      </c>
      <c r="G39" s="133" t="n">
        <v>12011.484967</v>
      </c>
      <c r="H39" s="161"/>
      <c r="I39" s="131"/>
      <c r="J39" s="131"/>
      <c r="K39" s="131"/>
      <c r="L39" s="131"/>
    </row>
    <row r="40" s="121" customFormat="true" ht="11.25" hidden="false" customHeight="false" outlineLevel="0" collapsed="false">
      <c r="A40" s="140"/>
      <c r="B40" s="164" t="s">
        <v>154</v>
      </c>
      <c r="C40" s="166" t="n">
        <f aca="false">C36-C39</f>
        <v>17092.009329</v>
      </c>
      <c r="D40" s="167" t="n">
        <f aca="false">D36-D39</f>
        <v>12938.933549</v>
      </c>
      <c r="E40" s="166" t="n">
        <f aca="false">E36-E39</f>
        <v>30950.934975</v>
      </c>
      <c r="F40" s="167" t="n">
        <f aca="false">F36-F39</f>
        <v>32553.67765522</v>
      </c>
      <c r="G40" s="166" t="n">
        <f aca="false">G36-G39</f>
        <v>20914.06491378</v>
      </c>
      <c r="H40" s="161"/>
      <c r="I40" s="131"/>
      <c r="J40" s="131"/>
      <c r="K40" s="131"/>
      <c r="L40" s="131"/>
    </row>
    <row r="41" s="121" customFormat="true" ht="11.25" hidden="false" customHeight="false" outlineLevel="0" collapsed="false">
      <c r="A41" s="140"/>
      <c r="B41" s="168" t="s">
        <v>155</v>
      </c>
      <c r="C41" s="169" t="n">
        <v>747458.621357425</v>
      </c>
      <c r="D41" s="170" t="n">
        <v>711310.846324425</v>
      </c>
      <c r="E41" s="169" t="n">
        <v>678859.586883221</v>
      </c>
      <c r="F41" s="170" t="n">
        <v>674005.142782296</v>
      </c>
      <c r="G41" s="169" t="n">
        <v>665784.812684444</v>
      </c>
      <c r="H41" s="161"/>
      <c r="I41" s="131"/>
      <c r="J41" s="131"/>
      <c r="K41" s="131"/>
      <c r="L41" s="131"/>
    </row>
    <row r="42" customFormat="false" ht="11.25" hidden="false" customHeight="false" outlineLevel="0" collapsed="false">
      <c r="A42" s="122"/>
      <c r="B42" s="139"/>
      <c r="C42" s="139"/>
    </row>
    <row r="43" customFormat="false" ht="11.25" hidden="false" customHeight="false" outlineLevel="0" collapsed="false">
      <c r="A43" s="122"/>
      <c r="B43" s="139"/>
      <c r="C43" s="139"/>
    </row>
    <row r="44" customFormat="false" ht="11.25" hidden="false" customHeight="false" outlineLevel="0" collapsed="false">
      <c r="A44" s="122"/>
    </row>
    <row r="45" customFormat="false" ht="12.6" hidden="false" customHeight="true" outlineLevel="0" collapsed="false">
      <c r="A45" s="120" t="n">
        <v>4.3</v>
      </c>
      <c r="B45" s="121" t="s">
        <v>159</v>
      </c>
      <c r="C45" s="121"/>
      <c r="D45" s="121"/>
      <c r="E45" s="121"/>
      <c r="F45" s="121"/>
      <c r="G45" s="121"/>
    </row>
    <row r="46" customFormat="false" ht="12.6" hidden="false" customHeight="true" outlineLevel="0" collapsed="false">
      <c r="A46" s="122"/>
      <c r="H46" s="121"/>
    </row>
    <row r="47" customFormat="false" ht="12.6" hidden="false" customHeight="true" outlineLevel="0" collapsed="false">
      <c r="A47" s="122"/>
      <c r="G47" s="123" t="s">
        <v>145</v>
      </c>
      <c r="L47" s="123"/>
    </row>
    <row r="48" customFormat="false" ht="12.6" hidden="false" customHeight="true" outlineLevel="0" collapsed="false">
      <c r="A48" s="122"/>
      <c r="B48" s="150" t="s">
        <v>16</v>
      </c>
      <c r="C48" s="151" t="s">
        <v>17</v>
      </c>
      <c r="D48" s="151"/>
      <c r="E48" s="151"/>
      <c r="F48" s="151"/>
      <c r="G48" s="151"/>
      <c r="H48" s="152"/>
      <c r="I48" s="152"/>
      <c r="J48" s="152"/>
      <c r="K48" s="152"/>
      <c r="L48" s="152"/>
    </row>
    <row r="49" customFormat="false" ht="24.95" hidden="false" customHeight="true" outlineLevel="0" collapsed="false">
      <c r="A49" s="122"/>
      <c r="B49" s="150"/>
      <c r="C49" s="126" t="str">
        <f aca="false">C34</f>
        <v> Sep 2012</v>
      </c>
      <c r="D49" s="126" t="str">
        <f aca="false">D34</f>
        <v> Jun 2012</v>
      </c>
      <c r="E49" s="126" t="str">
        <f aca="false">E34</f>
        <v> Mar 2012</v>
      </c>
      <c r="F49" s="126" t="str">
        <f aca="false">F34</f>
        <v> Dec 2011</v>
      </c>
      <c r="G49" s="126" t="str">
        <f aca="false">G34</f>
        <v> Sep 2011</v>
      </c>
      <c r="H49" s="152"/>
      <c r="I49" s="152"/>
      <c r="J49" s="152"/>
      <c r="K49" s="152"/>
      <c r="L49" s="152"/>
    </row>
    <row r="50" customFormat="false" ht="12.6" hidden="false" customHeight="true" outlineLevel="0" collapsed="false">
      <c r="A50" s="122"/>
      <c r="B50" s="119" t="s">
        <v>146</v>
      </c>
      <c r="C50" s="153" t="n">
        <v>9529.388761</v>
      </c>
      <c r="D50" s="171" t="n">
        <v>9441.594065</v>
      </c>
      <c r="E50" s="153" t="n">
        <v>9158.871639</v>
      </c>
      <c r="F50" s="154" t="n">
        <v>9127.574821</v>
      </c>
      <c r="G50" s="153" t="n">
        <v>9528</v>
      </c>
      <c r="H50" s="155"/>
      <c r="I50" s="131"/>
      <c r="J50" s="131"/>
      <c r="K50" s="131"/>
      <c r="L50" s="131"/>
      <c r="M50" s="131"/>
    </row>
    <row r="51" customFormat="false" ht="12.6" hidden="false" customHeight="true" outlineLevel="0" collapsed="false">
      <c r="A51" s="122"/>
      <c r="B51" s="119" t="s">
        <v>147</v>
      </c>
      <c r="C51" s="156" t="n">
        <v>4039.173061</v>
      </c>
      <c r="D51" s="157" t="n">
        <v>3809.320449</v>
      </c>
      <c r="E51" s="156" t="n">
        <v>3776.7944</v>
      </c>
      <c r="F51" s="157" t="n">
        <v>3542.128274</v>
      </c>
      <c r="G51" s="156" t="n">
        <v>4213</v>
      </c>
      <c r="H51" s="155"/>
      <c r="I51" s="131"/>
      <c r="J51" s="131"/>
      <c r="K51" s="131"/>
      <c r="L51" s="131"/>
    </row>
    <row r="52" customFormat="false" ht="12.6" hidden="false" customHeight="true" outlineLevel="0" collapsed="false">
      <c r="A52" s="122"/>
      <c r="B52" s="158" t="s">
        <v>148</v>
      </c>
      <c r="C52" s="159" t="n">
        <f aca="false">C51/C50</f>
        <v>0.423864862931265</v>
      </c>
      <c r="D52" s="160" t="n">
        <f aca="false">D51/D50</f>
        <v>0.403461578921419</v>
      </c>
      <c r="E52" s="159" t="n">
        <f aca="false">E51/E50</f>
        <v>0.412364595647108</v>
      </c>
      <c r="F52" s="160" t="n">
        <f aca="false">F51/F50</f>
        <v>0.388068938733929</v>
      </c>
      <c r="G52" s="159" t="n">
        <f aca="false">G51/G50</f>
        <v>0.442170445004198</v>
      </c>
      <c r="H52" s="155"/>
      <c r="I52" s="131"/>
      <c r="J52" s="131"/>
      <c r="K52" s="131"/>
      <c r="L52" s="131"/>
    </row>
    <row r="53" s="121" customFormat="true" ht="11.25" hidden="false" customHeight="false" outlineLevel="0" collapsed="false">
      <c r="A53" s="140"/>
      <c r="B53" s="162" t="s">
        <v>149</v>
      </c>
      <c r="C53" s="156" t="n">
        <v>1802.60037417354</v>
      </c>
      <c r="D53" s="157" t="n">
        <v>1333.34619073687</v>
      </c>
      <c r="E53" s="133" t="n">
        <v>1539.98474173688</v>
      </c>
      <c r="F53" s="157" t="n">
        <v>1287.14249217353</v>
      </c>
      <c r="G53" s="156" t="n">
        <v>2126.12500817354</v>
      </c>
      <c r="H53" s="161"/>
      <c r="I53" s="131"/>
      <c r="J53" s="131"/>
      <c r="K53" s="131"/>
      <c r="L53" s="131"/>
      <c r="M53" s="131"/>
    </row>
    <row r="54" s="121" customFormat="true" ht="11.25" hidden="false" customHeight="false" outlineLevel="0" collapsed="false">
      <c r="A54" s="140"/>
      <c r="B54" s="164" t="s">
        <v>153</v>
      </c>
      <c r="C54" s="133" t="n">
        <v>1491.709591</v>
      </c>
      <c r="D54" s="165" t="n">
        <v>2081.288646</v>
      </c>
      <c r="E54" s="133" t="n">
        <v>1495.575375</v>
      </c>
      <c r="F54" s="165" t="n">
        <v>1469.84288</v>
      </c>
      <c r="G54" s="133" t="n">
        <v>1347.557627</v>
      </c>
      <c r="H54" s="161"/>
      <c r="I54" s="131"/>
      <c r="J54" s="131"/>
      <c r="K54" s="131"/>
      <c r="L54" s="131"/>
    </row>
    <row r="55" s="121" customFormat="true" ht="11.25" hidden="false" customHeight="false" outlineLevel="0" collapsed="false">
      <c r="A55" s="140"/>
      <c r="B55" s="164" t="s">
        <v>154</v>
      </c>
      <c r="C55" s="133" t="n">
        <f aca="false">C51-C54</f>
        <v>2547.46347</v>
      </c>
      <c r="D55" s="165" t="n">
        <f aca="false">D51-D54</f>
        <v>1728.031803</v>
      </c>
      <c r="E55" s="133" t="n">
        <f aca="false">E51-E54</f>
        <v>2281.21902500001</v>
      </c>
      <c r="F55" s="165" t="n">
        <f aca="false">F51-F54</f>
        <v>2072.285394</v>
      </c>
      <c r="G55" s="133" t="n">
        <f aca="false">G51-G54</f>
        <v>2865.442373</v>
      </c>
      <c r="H55" s="161"/>
      <c r="I55" s="131"/>
      <c r="J55" s="131"/>
      <c r="K55" s="131"/>
      <c r="L55" s="131"/>
    </row>
    <row r="56" s="121" customFormat="true" ht="11.25" hidden="false" customHeight="false" outlineLevel="0" collapsed="false">
      <c r="A56" s="140"/>
      <c r="B56" s="168" t="s">
        <v>155</v>
      </c>
      <c r="C56" s="169" t="n">
        <v>96817.0136197843</v>
      </c>
      <c r="D56" s="170" t="n">
        <v>95305.1400917843</v>
      </c>
      <c r="E56" s="169" t="n">
        <v>93316.6313539889</v>
      </c>
      <c r="F56" s="170" t="n">
        <v>91791.9895002533</v>
      </c>
      <c r="G56" s="169" t="n">
        <v>90335.803319436</v>
      </c>
      <c r="H56" s="161"/>
      <c r="I56" s="131"/>
      <c r="J56" s="131"/>
      <c r="K56" s="131"/>
      <c r="L56" s="131"/>
    </row>
    <row r="57" customFormat="false" ht="11.25" hidden="false" customHeight="false" outlineLevel="0" collapsed="false">
      <c r="A57" s="122"/>
    </row>
    <row r="58" customFormat="false" ht="11.25" hidden="false" customHeight="false" outlineLevel="0" collapsed="false">
      <c r="A58" s="122"/>
    </row>
    <row r="59" customFormat="false" ht="11.25" hidden="false" customHeight="false" outlineLevel="0" collapsed="false">
      <c r="A59" s="122"/>
    </row>
    <row r="60" customFormat="false" ht="11.25" hidden="false" customHeight="false" outlineLevel="0" collapsed="false">
      <c r="A60" s="120" t="n">
        <v>4.4</v>
      </c>
      <c r="B60" s="121" t="s">
        <v>160</v>
      </c>
      <c r="C60" s="121"/>
      <c r="D60" s="121"/>
      <c r="E60" s="121"/>
      <c r="F60" s="121"/>
      <c r="G60" s="121"/>
    </row>
    <row r="61" customFormat="false" ht="11.25" hidden="false" customHeight="false" outlineLevel="0" collapsed="false">
      <c r="A61" s="122"/>
    </row>
    <row r="62" customFormat="false" ht="11.25" hidden="false" customHeight="false" outlineLevel="0" collapsed="false">
      <c r="A62" s="122"/>
      <c r="G62" s="123" t="s">
        <v>145</v>
      </c>
    </row>
    <row r="63" customFormat="false" ht="11.25" hidden="false" customHeight="true" outlineLevel="0" collapsed="false">
      <c r="A63" s="122"/>
      <c r="B63" s="150" t="s">
        <v>16</v>
      </c>
      <c r="C63" s="151" t="s">
        <v>17</v>
      </c>
      <c r="D63" s="151"/>
      <c r="E63" s="151"/>
      <c r="F63" s="151"/>
      <c r="G63" s="151"/>
    </row>
    <row r="64" customFormat="false" ht="24.75" hidden="false" customHeight="true" outlineLevel="0" collapsed="false">
      <c r="A64" s="122"/>
      <c r="B64" s="150"/>
      <c r="C64" s="126" t="str">
        <f aca="false">C49</f>
        <v> Sep 2012</v>
      </c>
      <c r="D64" s="126" t="str">
        <f aca="false">D49</f>
        <v> Jun 2012</v>
      </c>
      <c r="E64" s="126" t="str">
        <f aca="false">E49</f>
        <v> Mar 2012</v>
      </c>
      <c r="F64" s="126" t="str">
        <f aca="false">F49</f>
        <v> Dec 2011</v>
      </c>
      <c r="G64" s="126" t="str">
        <f aca="false">G49</f>
        <v> Sep 2011</v>
      </c>
    </row>
    <row r="65" customFormat="false" ht="11.25" hidden="false" customHeight="false" outlineLevel="0" collapsed="false">
      <c r="A65" s="122"/>
      <c r="B65" s="119" t="s">
        <v>146</v>
      </c>
      <c r="C65" s="153" t="n">
        <v>3936.77977</v>
      </c>
      <c r="D65" s="171" t="n">
        <v>3657.866209</v>
      </c>
      <c r="E65" s="153" t="n">
        <v>3564.648339</v>
      </c>
      <c r="F65" s="154" t="n">
        <v>3326.57473</v>
      </c>
      <c r="G65" s="153" t="n">
        <v>3135</v>
      </c>
      <c r="M65" s="131"/>
    </row>
    <row r="66" customFormat="false" ht="11.25" hidden="false" customHeight="false" outlineLevel="0" collapsed="false">
      <c r="A66" s="122"/>
      <c r="B66" s="119" t="s">
        <v>147</v>
      </c>
      <c r="C66" s="156" t="n">
        <v>32.810306</v>
      </c>
      <c r="D66" s="157" t="n">
        <v>-23.3078170000004</v>
      </c>
      <c r="E66" s="156" t="n">
        <v>208.747564</v>
      </c>
      <c r="F66" s="157" t="n">
        <v>90.2798301899996</v>
      </c>
      <c r="G66" s="156" t="n">
        <v>116.45979781</v>
      </c>
    </row>
    <row r="67" customFormat="false" ht="11.25" hidden="false" customHeight="false" outlineLevel="0" collapsed="false">
      <c r="A67" s="122"/>
      <c r="B67" s="158" t="s">
        <v>148</v>
      </c>
      <c r="C67" s="159" t="n">
        <f aca="false">C66/C65</f>
        <v>0.00833430060020858</v>
      </c>
      <c r="D67" s="160" t="n">
        <f aca="false">D66/D65</f>
        <v>-0.00637197088910816</v>
      </c>
      <c r="E67" s="159" t="n">
        <f aca="false">E66/E65</f>
        <v>0.0585604929709729</v>
      </c>
      <c r="F67" s="160" t="n">
        <f aca="false">F66/F65</f>
        <v>0.0271389755281402</v>
      </c>
      <c r="G67" s="159" t="n">
        <f aca="false">G66/G65</f>
        <v>0.0371482608644338</v>
      </c>
    </row>
    <row r="68" customFormat="false" ht="11.25" hidden="false" customHeight="false" outlineLevel="0" collapsed="false">
      <c r="A68" s="140"/>
      <c r="B68" s="162" t="s">
        <v>149</v>
      </c>
      <c r="C68" s="156" t="n">
        <v>-2227.547905</v>
      </c>
      <c r="D68" s="157" t="n">
        <v>-2265.277496</v>
      </c>
      <c r="E68" s="156" t="n">
        <v>-1943.641676</v>
      </c>
      <c r="F68" s="157" t="n">
        <v>-1954.59409681</v>
      </c>
      <c r="G68" s="156" t="n">
        <v>-1805.54020219</v>
      </c>
    </row>
    <row r="69" customFormat="false" ht="11.25" hidden="false" customHeight="false" outlineLevel="0" collapsed="false">
      <c r="A69" s="140"/>
      <c r="B69" s="164" t="s">
        <v>153</v>
      </c>
      <c r="C69" s="133" t="n">
        <v>1630.21863</v>
      </c>
      <c r="D69" s="165" t="n">
        <v>3240.539605</v>
      </c>
      <c r="E69" s="133" t="n">
        <v>980.839176</v>
      </c>
      <c r="F69" s="165" t="n">
        <v>1503.456284</v>
      </c>
      <c r="G69" s="133" t="n">
        <v>2610.278851</v>
      </c>
    </row>
    <row r="70" customFormat="false" ht="11.25" hidden="false" customHeight="false" outlineLevel="0" collapsed="false">
      <c r="A70" s="140"/>
      <c r="B70" s="164" t="s">
        <v>154</v>
      </c>
      <c r="C70" s="156" t="n">
        <f aca="false">C66-C69</f>
        <v>-1597.408324</v>
      </c>
      <c r="D70" s="157" t="n">
        <f aca="false">D66-D69</f>
        <v>-3263.847422</v>
      </c>
      <c r="E70" s="156" t="n">
        <f aca="false">E66-E69</f>
        <v>-772.091612000001</v>
      </c>
      <c r="F70" s="157" t="n">
        <f aca="false">F66-F69</f>
        <v>-1413.17645381</v>
      </c>
      <c r="G70" s="156" t="n">
        <f aca="false">G66-G69</f>
        <v>-2493.81905319</v>
      </c>
    </row>
    <row r="71" customFormat="false" ht="11.25" hidden="false" customHeight="false" outlineLevel="0" collapsed="false">
      <c r="A71" s="140"/>
      <c r="B71" s="168" t="s">
        <v>155</v>
      </c>
      <c r="C71" s="169" t="n">
        <v>37875.9744</v>
      </c>
      <c r="D71" s="170" t="n">
        <v>35402.399286</v>
      </c>
      <c r="E71" s="169" t="n">
        <v>32980.150347</v>
      </c>
      <c r="F71" s="170" t="n">
        <v>32585.611498</v>
      </c>
      <c r="G71" s="169" t="n">
        <v>31522</v>
      </c>
    </row>
    <row r="72" customFormat="false" ht="11.25" hidden="false" customHeight="false" outlineLevel="0" collapsed="false">
      <c r="A72" s="122"/>
    </row>
    <row r="73" customFormat="false" ht="11.25" hidden="false" customHeight="false" outlineLevel="0" collapsed="false">
      <c r="A73" s="122"/>
    </row>
    <row r="74" customFormat="false" ht="11.25" hidden="false" customHeight="false" outlineLevel="0" collapsed="false">
      <c r="A74" s="122"/>
    </row>
    <row r="75" customFormat="false" ht="11.25" hidden="false" customHeight="false" outlineLevel="0" collapsed="false">
      <c r="A75" s="122"/>
      <c r="B75" s="146" t="s">
        <v>161</v>
      </c>
    </row>
    <row r="76" customFormat="false" ht="11.25" hidden="false" customHeight="false" outlineLevel="0" collapsed="false">
      <c r="A76" s="122"/>
    </row>
    <row r="77" customFormat="false" ht="12.6" hidden="false" customHeight="true" outlineLevel="0" collapsed="false">
      <c r="A77" s="120" t="n">
        <v>4.5</v>
      </c>
      <c r="B77" s="121" t="s">
        <v>162</v>
      </c>
      <c r="C77" s="121"/>
      <c r="D77" s="121"/>
      <c r="E77" s="121"/>
      <c r="F77" s="121"/>
      <c r="G77" s="121"/>
    </row>
    <row r="78" customFormat="false" ht="12.6" hidden="false" customHeight="true" outlineLevel="0" collapsed="false">
      <c r="A78" s="122"/>
      <c r="H78" s="121"/>
    </row>
    <row r="79" customFormat="false" ht="12.6" hidden="false" customHeight="true" outlineLevel="0" collapsed="false">
      <c r="A79" s="122"/>
      <c r="G79" s="123" t="s">
        <v>145</v>
      </c>
      <c r="L79" s="123"/>
    </row>
    <row r="80" customFormat="false" ht="12.6" hidden="false" customHeight="true" outlineLevel="0" collapsed="false">
      <c r="A80" s="122"/>
      <c r="B80" s="150" t="s">
        <v>16</v>
      </c>
      <c r="C80" s="151" t="s">
        <v>17</v>
      </c>
      <c r="D80" s="151"/>
      <c r="E80" s="151"/>
      <c r="F80" s="151"/>
      <c r="G80" s="151"/>
      <c r="H80" s="152"/>
      <c r="I80" s="152"/>
      <c r="J80" s="152"/>
      <c r="K80" s="152"/>
      <c r="L80" s="152"/>
    </row>
    <row r="81" customFormat="false" ht="24.95" hidden="false" customHeight="true" outlineLevel="0" collapsed="false">
      <c r="A81" s="122"/>
      <c r="B81" s="150"/>
      <c r="C81" s="126" t="str">
        <f aca="false">C64</f>
        <v> Sep 2012</v>
      </c>
      <c r="D81" s="126" t="str">
        <f aca="false">D64</f>
        <v> Jun 2012</v>
      </c>
      <c r="E81" s="126" t="str">
        <f aca="false">E64</f>
        <v> Mar 2012</v>
      </c>
      <c r="F81" s="126" t="str">
        <f aca="false">F64</f>
        <v> Dec 2011</v>
      </c>
      <c r="G81" s="126" t="str">
        <f aca="false">G64</f>
        <v> Sep 2011</v>
      </c>
      <c r="H81" s="152"/>
      <c r="I81" s="152"/>
      <c r="J81" s="152"/>
      <c r="K81" s="152"/>
      <c r="L81" s="152"/>
    </row>
    <row r="82" customFormat="false" ht="12.6" hidden="false" customHeight="true" outlineLevel="0" collapsed="false">
      <c r="A82" s="122"/>
      <c r="B82" s="119" t="s">
        <v>146</v>
      </c>
      <c r="C82" s="153" t="n">
        <v>13933.743948</v>
      </c>
      <c r="D82" s="171" t="n">
        <v>11905.889395</v>
      </c>
      <c r="E82" s="153" t="n">
        <v>11208.792946</v>
      </c>
      <c r="F82" s="154" t="n">
        <v>11880.92619</v>
      </c>
      <c r="G82" s="153" t="n">
        <v>11042</v>
      </c>
      <c r="H82" s="155"/>
      <c r="I82" s="131"/>
      <c r="J82" s="131"/>
      <c r="K82" s="131"/>
      <c r="L82" s="131"/>
      <c r="M82" s="131"/>
    </row>
    <row r="83" customFormat="false" ht="12.6" hidden="false" customHeight="true" outlineLevel="0" collapsed="false">
      <c r="A83" s="122"/>
      <c r="B83" s="119" t="s">
        <v>147</v>
      </c>
      <c r="C83" s="156" t="n">
        <v>2147.985983</v>
      </c>
      <c r="D83" s="157" t="n">
        <v>1962.815988</v>
      </c>
      <c r="E83" s="156" t="n">
        <v>1630.664122</v>
      </c>
      <c r="F83" s="157" t="n">
        <v>2007.831391</v>
      </c>
      <c r="G83" s="156" t="n">
        <v>2371</v>
      </c>
      <c r="H83" s="155"/>
      <c r="I83" s="131"/>
      <c r="J83" s="131"/>
      <c r="K83" s="131"/>
      <c r="L83" s="131"/>
    </row>
    <row r="84" customFormat="false" ht="12.6" hidden="false" customHeight="true" outlineLevel="0" collapsed="false">
      <c r="A84" s="122"/>
      <c r="B84" s="158" t="s">
        <v>148</v>
      </c>
      <c r="C84" s="159" t="n">
        <f aca="false">C83/C82</f>
        <v>0.154157130417795</v>
      </c>
      <c r="D84" s="160" t="n">
        <f aca="false">D83/D82</f>
        <v>0.164860929148586</v>
      </c>
      <c r="E84" s="159" t="n">
        <f aca="false">E83/E82</f>
        <v>0.145480796179925</v>
      </c>
      <c r="F84" s="160" t="n">
        <f aca="false">F83/F82</f>
        <v>0.168996201044491</v>
      </c>
      <c r="G84" s="159" t="n">
        <f aca="false">G83/G82</f>
        <v>0.21472559318964</v>
      </c>
      <c r="H84" s="155"/>
      <c r="I84" s="131"/>
      <c r="J84" s="131"/>
      <c r="K84" s="131"/>
      <c r="L84" s="131"/>
    </row>
    <row r="85" s="121" customFormat="true" ht="11.25" hidden="false" customHeight="false" outlineLevel="0" collapsed="false">
      <c r="A85" s="140"/>
      <c r="B85" s="162" t="s">
        <v>149</v>
      </c>
      <c r="C85" s="156" t="n">
        <v>770.118402999998</v>
      </c>
      <c r="D85" s="157" t="n">
        <v>590.739826999999</v>
      </c>
      <c r="E85" s="156" t="n">
        <v>181.078146409021</v>
      </c>
      <c r="F85" s="157" t="n">
        <v>713.244641629633</v>
      </c>
      <c r="G85" s="156" t="n">
        <v>1051.20039762964</v>
      </c>
      <c r="H85" s="161"/>
      <c r="I85" s="131"/>
      <c r="J85" s="131"/>
      <c r="K85" s="131"/>
      <c r="L85" s="131"/>
    </row>
    <row r="86" s="121" customFormat="true" ht="11.25" hidden="false" customHeight="false" outlineLevel="0" collapsed="false">
      <c r="A86" s="140"/>
      <c r="B86" s="164" t="s">
        <v>153</v>
      </c>
      <c r="C86" s="133" t="n">
        <v>457.765882</v>
      </c>
      <c r="D86" s="165" t="n">
        <v>166.032314</v>
      </c>
      <c r="E86" s="133" t="n">
        <v>337.850095999999</v>
      </c>
      <c r="F86" s="165" t="n">
        <v>457.597495</v>
      </c>
      <c r="G86" s="133" t="n">
        <v>116.407174</v>
      </c>
      <c r="H86" s="161"/>
      <c r="I86" s="131"/>
      <c r="J86" s="131"/>
      <c r="K86" s="131"/>
      <c r="L86" s="131"/>
    </row>
    <row r="87" s="121" customFormat="true" ht="11.25" hidden="false" customHeight="false" outlineLevel="0" collapsed="false">
      <c r="A87" s="140"/>
      <c r="B87" s="164" t="s">
        <v>154</v>
      </c>
      <c r="C87" s="166" t="n">
        <f aca="false">C83-C86</f>
        <v>1690.220101</v>
      </c>
      <c r="D87" s="167" t="n">
        <f aca="false">D83-D86</f>
        <v>1796.783674</v>
      </c>
      <c r="E87" s="166" t="n">
        <f aca="false">E83-E86</f>
        <v>1292.81402600001</v>
      </c>
      <c r="F87" s="167" t="n">
        <f aca="false">F83-F86</f>
        <v>1550.233896</v>
      </c>
      <c r="G87" s="166" t="n">
        <f aca="false">G83-G86</f>
        <v>2254.592826</v>
      </c>
      <c r="H87" s="161"/>
      <c r="I87" s="131"/>
      <c r="J87" s="131"/>
      <c r="K87" s="131"/>
      <c r="L87" s="131"/>
    </row>
    <row r="88" s="121" customFormat="true" ht="11.25" hidden="false" customHeight="false" outlineLevel="0" collapsed="false">
      <c r="A88" s="140"/>
      <c r="B88" s="168" t="s">
        <v>155</v>
      </c>
      <c r="C88" s="169" t="n">
        <v>42268.3717630059</v>
      </c>
      <c r="D88" s="170" t="n">
        <v>42926.9233557754</v>
      </c>
      <c r="E88" s="169" t="n">
        <v>42493.0828240059</v>
      </c>
      <c r="F88" s="170" t="n">
        <v>44403.6545784176</v>
      </c>
      <c r="G88" s="169" t="n">
        <v>43676.2238823206</v>
      </c>
      <c r="H88" s="161"/>
      <c r="I88" s="131"/>
      <c r="J88" s="131"/>
      <c r="K88" s="131"/>
      <c r="L88" s="131"/>
    </row>
    <row r="89" customFormat="false" ht="11.25" hidden="false" customHeight="false" outlineLevel="0" collapsed="false">
      <c r="A89" s="122"/>
      <c r="B89" s="172"/>
      <c r="C89" s="172"/>
    </row>
    <row r="90" customFormat="false" ht="11.25" hidden="false" customHeight="false" outlineLevel="0" collapsed="false">
      <c r="A90" s="122"/>
      <c r="B90" s="139"/>
      <c r="C90" s="139"/>
    </row>
    <row r="91" customFormat="false" ht="12.6" hidden="false" customHeight="true" outlineLevel="0" collapsed="false">
      <c r="B91" s="146"/>
    </row>
    <row r="92" customFormat="false" ht="11.25" hidden="false" customHeight="false" outlineLevel="0" collapsed="false">
      <c r="A92" s="122"/>
    </row>
    <row r="93" customFormat="false" ht="11.25" hidden="false" customHeight="false" outlineLevel="0" collapsed="false">
      <c r="A93" s="120" t="n">
        <v>4.6</v>
      </c>
      <c r="B93" s="173" t="s">
        <v>163</v>
      </c>
      <c r="C93" s="173"/>
      <c r="D93" s="173"/>
      <c r="E93" s="173"/>
      <c r="F93" s="173"/>
      <c r="G93" s="173"/>
    </row>
    <row r="94" customFormat="false" ht="11.25" hidden="false" customHeight="false" outlineLevel="0" collapsed="false">
      <c r="A94" s="122"/>
    </row>
    <row r="95" customFormat="false" ht="11.25" hidden="false" customHeight="false" outlineLevel="0" collapsed="false">
      <c r="A95" s="122"/>
      <c r="G95" s="123" t="s">
        <v>145</v>
      </c>
    </row>
    <row r="96" customFormat="false" ht="12.6" hidden="false" customHeight="true" outlineLevel="0" collapsed="false">
      <c r="A96" s="122"/>
      <c r="B96" s="150" t="s">
        <v>16</v>
      </c>
      <c r="C96" s="151" t="s">
        <v>17</v>
      </c>
      <c r="D96" s="151"/>
      <c r="E96" s="151"/>
      <c r="F96" s="151"/>
      <c r="G96" s="151"/>
      <c r="H96" s="152"/>
      <c r="I96" s="152"/>
      <c r="J96" s="152"/>
      <c r="K96" s="152"/>
      <c r="L96" s="152"/>
    </row>
    <row r="97" customFormat="false" ht="24.95" hidden="false" customHeight="true" outlineLevel="0" collapsed="false">
      <c r="A97" s="122"/>
      <c r="B97" s="150"/>
      <c r="C97" s="126" t="str">
        <f aca="false">C81</f>
        <v> Sep 2012</v>
      </c>
      <c r="D97" s="126" t="str">
        <f aca="false">D81</f>
        <v> Jun 2012</v>
      </c>
      <c r="E97" s="126" t="str">
        <f aca="false">E81</f>
        <v> Mar 2012</v>
      </c>
      <c r="F97" s="126" t="str">
        <f aca="false">F81</f>
        <v> Dec 2011</v>
      </c>
      <c r="G97" s="126" t="str">
        <f aca="false">G81</f>
        <v> Sep 2011</v>
      </c>
      <c r="H97" s="152"/>
      <c r="I97" s="152"/>
      <c r="J97" s="152"/>
      <c r="K97" s="152"/>
      <c r="L97" s="152"/>
    </row>
    <row r="98" customFormat="false" ht="11.25" hidden="false" customHeight="false" outlineLevel="0" collapsed="false">
      <c r="A98" s="122"/>
      <c r="B98" s="119" t="s">
        <v>146</v>
      </c>
      <c r="C98" s="153" t="n">
        <v>25566.795735</v>
      </c>
      <c r="D98" s="154" t="n">
        <v>24048.433887</v>
      </c>
      <c r="E98" s="153" t="n">
        <v>24183.114411</v>
      </c>
      <c r="F98" s="154" t="n">
        <v>24393.332348</v>
      </c>
      <c r="G98" s="153" t="n">
        <v>23766</v>
      </c>
      <c r="I98" s="131"/>
      <c r="J98" s="131"/>
      <c r="K98" s="131"/>
      <c r="L98" s="131"/>
    </row>
    <row r="99" customFormat="false" ht="11.25" hidden="false" customHeight="false" outlineLevel="0" collapsed="false">
      <c r="A99" s="122"/>
      <c r="B99" s="119" t="s">
        <v>147</v>
      </c>
      <c r="C99" s="156" t="n">
        <v>9576.726886</v>
      </c>
      <c r="D99" s="157" t="n">
        <v>8787.686343</v>
      </c>
      <c r="E99" s="156" t="n">
        <v>9346.464969</v>
      </c>
      <c r="F99" s="157" t="n">
        <v>9109.926578</v>
      </c>
      <c r="G99" s="156" t="n">
        <v>8902</v>
      </c>
      <c r="I99" s="131"/>
      <c r="J99" s="131"/>
      <c r="K99" s="131"/>
      <c r="L99" s="131"/>
    </row>
    <row r="100" customFormat="false" ht="11.25" hidden="false" customHeight="false" outlineLevel="0" collapsed="false">
      <c r="A100" s="122"/>
      <c r="B100" s="158" t="s">
        <v>148</v>
      </c>
      <c r="C100" s="159" t="n">
        <f aca="false">C99/C98</f>
        <v>0.374576735593417</v>
      </c>
      <c r="D100" s="160" t="n">
        <f aca="false">D99/D98</f>
        <v>0.365416159085121</v>
      </c>
      <c r="E100" s="159" t="n">
        <f aca="false">E99/E98</f>
        <v>0.386487232792011</v>
      </c>
      <c r="F100" s="160" t="n">
        <f aca="false">F99/F98</f>
        <v>0.373459699889955</v>
      </c>
      <c r="G100" s="159" t="n">
        <f aca="false">G99/G98</f>
        <v>0.374568711604814</v>
      </c>
      <c r="I100" s="131"/>
      <c r="J100" s="131"/>
      <c r="K100" s="131"/>
      <c r="L100" s="131"/>
    </row>
    <row r="101" customFormat="false" ht="11.25" hidden="false" customHeight="false" outlineLevel="0" collapsed="false">
      <c r="A101" s="140"/>
      <c r="B101" s="162" t="s">
        <v>149</v>
      </c>
      <c r="C101" s="156" t="n">
        <v>4090.081387</v>
      </c>
      <c r="D101" s="157" t="n">
        <v>3420.226883</v>
      </c>
      <c r="E101" s="156" t="n">
        <v>3929.760651</v>
      </c>
      <c r="F101" s="157" t="n">
        <v>3758.122398</v>
      </c>
      <c r="G101" s="156" t="n">
        <v>3520</v>
      </c>
      <c r="I101" s="131"/>
      <c r="J101" s="131"/>
      <c r="K101" s="131"/>
      <c r="L101" s="131"/>
    </row>
    <row r="102" customFormat="false" ht="11.25" hidden="false" customHeight="false" outlineLevel="0" collapsed="false">
      <c r="A102" s="140"/>
      <c r="B102" s="164" t="s">
        <v>153</v>
      </c>
      <c r="C102" s="133" t="n">
        <v>5679.040262</v>
      </c>
      <c r="D102" s="165" t="n">
        <v>4283.484797</v>
      </c>
      <c r="E102" s="133" t="n">
        <v>3427.425805</v>
      </c>
      <c r="F102" s="165" t="n">
        <v>2440.162573</v>
      </c>
      <c r="G102" s="133" t="n">
        <v>3743.496553</v>
      </c>
      <c r="I102" s="131"/>
      <c r="J102" s="131"/>
      <c r="K102" s="131"/>
      <c r="L102" s="131"/>
    </row>
    <row r="103" customFormat="false" ht="11.25" hidden="false" customHeight="false" outlineLevel="0" collapsed="false">
      <c r="A103" s="140"/>
      <c r="B103" s="164" t="s">
        <v>154</v>
      </c>
      <c r="C103" s="133" t="n">
        <f aca="false">C99-C102</f>
        <v>3897.686624</v>
      </c>
      <c r="D103" s="165" t="n">
        <f aca="false">D99-D102</f>
        <v>4504.201546</v>
      </c>
      <c r="E103" s="133" t="n">
        <f aca="false">E99-E102</f>
        <v>5919.039164</v>
      </c>
      <c r="F103" s="165" t="n">
        <f aca="false">F99-F102</f>
        <v>6669.764005</v>
      </c>
      <c r="G103" s="133" t="n">
        <f aca="false">G99-G102</f>
        <v>5158.503447</v>
      </c>
      <c r="I103" s="131"/>
      <c r="J103" s="131"/>
      <c r="K103" s="131"/>
      <c r="L103" s="131"/>
    </row>
    <row r="104" customFormat="false" ht="11.25" hidden="false" customHeight="false" outlineLevel="0" collapsed="false">
      <c r="A104" s="140"/>
      <c r="B104" s="168" t="s">
        <v>155</v>
      </c>
      <c r="C104" s="169" t="n">
        <v>243663.796506</v>
      </c>
      <c r="D104" s="170" t="n">
        <v>238466.803721</v>
      </c>
      <c r="E104" s="169" t="n">
        <v>234730.052384</v>
      </c>
      <c r="F104" s="170" t="n">
        <v>231533.34742</v>
      </c>
      <c r="G104" s="169" t="n">
        <v>229485.5</v>
      </c>
      <c r="I104" s="131"/>
      <c r="J104" s="131"/>
      <c r="K104" s="131"/>
      <c r="L104" s="131"/>
    </row>
    <row r="106" customFormat="false" ht="11.25" hidden="false" customHeight="false" outlineLevel="0" collapsed="false">
      <c r="B106" s="146" t="s">
        <v>164</v>
      </c>
    </row>
    <row r="108" customFormat="false" ht="11.25" hidden="false" customHeight="false" outlineLevel="0" collapsed="false">
      <c r="A108" s="120" t="n">
        <v>4.7</v>
      </c>
      <c r="B108" s="121" t="s">
        <v>165</v>
      </c>
      <c r="C108" s="121"/>
      <c r="D108" s="121"/>
      <c r="E108" s="121"/>
      <c r="F108" s="121"/>
      <c r="G108" s="121"/>
    </row>
    <row r="109" customFormat="false" ht="11.25" hidden="false" customHeight="false" outlineLevel="0" collapsed="false">
      <c r="A109" s="122"/>
    </row>
    <row r="110" customFormat="false" ht="11.25" hidden="false" customHeight="false" outlineLevel="0" collapsed="false">
      <c r="A110" s="122"/>
      <c r="G110" s="123" t="s">
        <v>15</v>
      </c>
    </row>
    <row r="111" customFormat="false" ht="11.25" hidden="false" customHeight="true" outlineLevel="0" collapsed="false">
      <c r="A111" s="122"/>
      <c r="B111" s="174" t="s">
        <v>16</v>
      </c>
      <c r="C111" s="175" t="s">
        <v>17</v>
      </c>
      <c r="D111" s="175"/>
      <c r="E111" s="175"/>
      <c r="F111" s="175"/>
      <c r="G111" s="175"/>
    </row>
    <row r="112" customFormat="false" ht="24" hidden="false" customHeight="true" outlineLevel="0" collapsed="false">
      <c r="A112" s="122"/>
      <c r="B112" s="174"/>
      <c r="C112" s="126" t="str">
        <f aca="false">C97</f>
        <v> Sep 2012</v>
      </c>
      <c r="D112" s="126" t="str">
        <f aca="false">D97</f>
        <v> Jun 2012</v>
      </c>
      <c r="E112" s="126" t="str">
        <f aca="false">E97</f>
        <v> Mar 2012</v>
      </c>
      <c r="F112" s="126" t="str">
        <f aca="false">F97</f>
        <v> Dec 2011</v>
      </c>
      <c r="G112" s="126" t="str">
        <f aca="false">G97</f>
        <v> Sep 2011</v>
      </c>
    </row>
    <row r="113" customFormat="false" ht="11.25" hidden="false" customHeight="false" outlineLevel="0" collapsed="false">
      <c r="A113" s="122"/>
      <c r="B113" s="119" t="s">
        <v>146</v>
      </c>
      <c r="C113" s="129" t="n">
        <v>946.48854</v>
      </c>
      <c r="D113" s="176" t="n">
        <v>816.997308</v>
      </c>
      <c r="E113" s="129" t="n">
        <v>738.24406</v>
      </c>
      <c r="F113" s="176" t="n">
        <v>665.72019201</v>
      </c>
      <c r="G113" s="129" t="n">
        <v>859.07785</v>
      </c>
      <c r="I113" s="131"/>
      <c r="J113" s="131"/>
      <c r="K113" s="131"/>
      <c r="L113" s="131"/>
    </row>
    <row r="114" customFormat="false" ht="11.25" hidden="false" customHeight="false" outlineLevel="0" collapsed="false">
      <c r="A114" s="122"/>
      <c r="B114" s="177" t="s">
        <v>147</v>
      </c>
      <c r="C114" s="133" t="n">
        <v>-2248.80376</v>
      </c>
      <c r="D114" s="165" t="n">
        <v>-2494.705491</v>
      </c>
      <c r="E114" s="133" t="n">
        <v>-2505.379731</v>
      </c>
      <c r="F114" s="165" t="n">
        <v>-3138.52398236</v>
      </c>
      <c r="G114" s="133" t="n">
        <v>-1969.04989564</v>
      </c>
      <c r="I114" s="131"/>
      <c r="J114" s="131"/>
      <c r="K114" s="131"/>
      <c r="L114" s="131"/>
    </row>
    <row r="115" customFormat="false" ht="11.25" hidden="true" customHeight="false" outlineLevel="0" collapsed="false">
      <c r="A115" s="122"/>
      <c r="B115" s="164" t="s">
        <v>148</v>
      </c>
      <c r="C115" s="133"/>
      <c r="D115" s="165"/>
      <c r="E115" s="133"/>
      <c r="F115" s="165"/>
      <c r="G115" s="133"/>
      <c r="I115" s="131"/>
      <c r="J115" s="131"/>
      <c r="K115" s="131"/>
      <c r="L115" s="131"/>
    </row>
    <row r="116" customFormat="false" ht="11.25" hidden="true" customHeight="false" outlineLevel="0" collapsed="false">
      <c r="A116" s="122"/>
      <c r="B116" s="119" t="s">
        <v>166</v>
      </c>
      <c r="C116" s="133"/>
      <c r="D116" s="165"/>
      <c r="E116" s="133"/>
      <c r="F116" s="165"/>
      <c r="G116" s="133"/>
      <c r="I116" s="131"/>
      <c r="J116" s="131"/>
      <c r="K116" s="131"/>
      <c r="L116" s="131"/>
    </row>
    <row r="117" customFormat="false" ht="11.25" hidden="false" customHeight="false" outlineLevel="0" collapsed="false">
      <c r="A117" s="178"/>
      <c r="B117" s="179" t="s">
        <v>149</v>
      </c>
      <c r="C117" s="133" t="n">
        <v>-2336.14312209338</v>
      </c>
      <c r="D117" s="180" t="n">
        <v>-2624.11266914105</v>
      </c>
      <c r="E117" s="133" t="n">
        <v>-2631.41655341927</v>
      </c>
      <c r="F117" s="180" t="n">
        <v>-3242.60100168699</v>
      </c>
      <c r="G117" s="133" t="n">
        <v>-2118.07410800863</v>
      </c>
      <c r="I117" s="131"/>
      <c r="J117" s="131"/>
      <c r="K117" s="131"/>
      <c r="L117" s="131"/>
    </row>
    <row r="118" customFormat="false" ht="11.25" hidden="false" customHeight="false" outlineLevel="0" collapsed="false">
      <c r="A118" s="178"/>
      <c r="B118" s="164" t="s">
        <v>153</v>
      </c>
      <c r="C118" s="133" t="n">
        <v>2352.760225</v>
      </c>
      <c r="D118" s="181" t="n">
        <v>125.547257</v>
      </c>
      <c r="E118" s="133" t="n">
        <v>13.4441519999993</v>
      </c>
      <c r="F118" s="165" t="n">
        <v>66.0487619999999</v>
      </c>
      <c r="G118" s="133" t="n">
        <v>786.993103</v>
      </c>
      <c r="I118" s="131"/>
      <c r="J118" s="131"/>
      <c r="K118" s="131"/>
      <c r="L118" s="131"/>
      <c r="M118" s="131"/>
    </row>
    <row r="119" customFormat="false" ht="11.25" hidden="false" customHeight="false" outlineLevel="0" collapsed="false">
      <c r="A119" s="178"/>
      <c r="B119" s="164" t="s">
        <v>154</v>
      </c>
      <c r="C119" s="133" t="n">
        <f aca="false">C114-C118</f>
        <v>-4601.563985</v>
      </c>
      <c r="D119" s="165" t="n">
        <f aca="false">D114-D118-0.3</f>
        <v>-2620.552748</v>
      </c>
      <c r="E119" s="133" t="n">
        <f aca="false">E114-E118</f>
        <v>-2518.823883</v>
      </c>
      <c r="F119" s="165" t="n">
        <f aca="false">F114-F118</f>
        <v>-3204.57274436</v>
      </c>
      <c r="G119" s="133" t="n">
        <f aca="false">G114-G118</f>
        <v>-2756.04299864</v>
      </c>
      <c r="I119" s="131"/>
      <c r="J119" s="131"/>
      <c r="K119" s="131"/>
      <c r="L119" s="131"/>
    </row>
    <row r="120" customFormat="false" ht="11.25" hidden="false" customHeight="false" outlineLevel="0" collapsed="false">
      <c r="A120" s="178"/>
      <c r="B120" s="182" t="s">
        <v>155</v>
      </c>
      <c r="C120" s="142" t="n">
        <v>9575.56672</v>
      </c>
      <c r="D120" s="183" t="n">
        <v>7365.21655</v>
      </c>
      <c r="E120" s="142" t="n">
        <v>7013.284592</v>
      </c>
      <c r="F120" s="183" t="n">
        <v>9689.818119</v>
      </c>
      <c r="G120" s="142" t="n">
        <v>9321.685034</v>
      </c>
      <c r="I120" s="131"/>
      <c r="J120" s="131"/>
      <c r="K120" s="131"/>
      <c r="L120" s="131"/>
    </row>
    <row r="122" customFormat="false" ht="11.25" hidden="false" customHeight="false" outlineLevel="0" collapsed="false">
      <c r="B122" s="146" t="s">
        <v>167</v>
      </c>
    </row>
    <row r="124" s="177" customFormat="true" ht="11.25" hidden="false" customHeight="false" outlineLevel="0" collapsed="false">
      <c r="A124" s="184" t="n">
        <v>4.8</v>
      </c>
      <c r="B124" s="173" t="s">
        <v>168</v>
      </c>
    </row>
    <row r="125" s="177" customFormat="true" ht="11.25" hidden="false" customHeight="false" outlineLevel="0" collapsed="false">
      <c r="A125" s="185"/>
    </row>
    <row r="126" s="177" customFormat="true" ht="12.75" hidden="false" customHeight="true" outlineLevel="0" collapsed="false">
      <c r="A126" s="185"/>
      <c r="D126" s="186" t="s">
        <v>169</v>
      </c>
      <c r="E126" s="186"/>
      <c r="F126" s="186"/>
      <c r="G126" s="186"/>
    </row>
    <row r="127" customFormat="false" ht="11.25" hidden="false" customHeight="true" outlineLevel="0" collapsed="false">
      <c r="B127" s="150" t="s">
        <v>16</v>
      </c>
      <c r="C127" s="151" t="s">
        <v>17</v>
      </c>
      <c r="D127" s="151"/>
      <c r="E127" s="151"/>
      <c r="F127" s="151"/>
      <c r="G127" s="151"/>
    </row>
    <row r="128" customFormat="false" ht="24" hidden="false" customHeight="true" outlineLevel="0" collapsed="false">
      <c r="B128" s="150"/>
      <c r="C128" s="126" t="str">
        <f aca="false">C112</f>
        <v> Sep 2012</v>
      </c>
      <c r="D128" s="126" t="str">
        <f aca="false">D112</f>
        <v> Jun 2012</v>
      </c>
      <c r="E128" s="126" t="str">
        <f aca="false">E112</f>
        <v> Mar 2012</v>
      </c>
      <c r="F128" s="126" t="str">
        <f aca="false">F112</f>
        <v> Dec 2011</v>
      </c>
      <c r="G128" s="126" t="str">
        <f aca="false">G112</f>
        <v> Sep 2011</v>
      </c>
    </row>
    <row r="129" customFormat="false" ht="11.25" hidden="false" customHeight="false" outlineLevel="0" collapsed="false">
      <c r="B129" s="119" t="s">
        <v>146</v>
      </c>
      <c r="C129" s="153" t="n">
        <v>1096.505</v>
      </c>
      <c r="D129" s="154" t="n">
        <v>1066.215475</v>
      </c>
      <c r="E129" s="153" t="n">
        <v>1070.985954</v>
      </c>
      <c r="F129" s="154" t="n">
        <v>1057.2362683</v>
      </c>
      <c r="G129" s="153" t="n">
        <v>1030.23568456</v>
      </c>
      <c r="I129" s="131"/>
      <c r="J129" s="131"/>
      <c r="K129" s="131"/>
      <c r="L129" s="131"/>
    </row>
    <row r="130" customFormat="false" ht="11.25" hidden="false" customHeight="false" outlineLevel="0" collapsed="false">
      <c r="B130" s="177" t="s">
        <v>147</v>
      </c>
      <c r="C130" s="156" t="n">
        <v>297.86878972</v>
      </c>
      <c r="D130" s="157" t="n">
        <v>275.02769967</v>
      </c>
      <c r="E130" s="156" t="n">
        <v>298.02182802</v>
      </c>
      <c r="F130" s="157" t="n">
        <v>282.1086349</v>
      </c>
      <c r="G130" s="156" t="n">
        <v>270.3914567</v>
      </c>
      <c r="I130" s="131"/>
      <c r="J130" s="131"/>
      <c r="K130" s="131"/>
      <c r="L130" s="131"/>
    </row>
    <row r="131" customFormat="false" ht="11.25" hidden="false" customHeight="false" outlineLevel="0" collapsed="false">
      <c r="B131" s="158" t="s">
        <v>148</v>
      </c>
      <c r="C131" s="187" t="n">
        <f aca="false">C130/C129</f>
        <v>0.271652924263911</v>
      </c>
      <c r="D131" s="188" t="n">
        <f aca="false">D130/D129</f>
        <v>0.25794757825101</v>
      </c>
      <c r="E131" s="187" t="n">
        <f aca="false">E130/E129</f>
        <v>0.278268661607489</v>
      </c>
      <c r="F131" s="188" t="n">
        <f aca="false">F130/F129</f>
        <v>0.26683594136779</v>
      </c>
      <c r="G131" s="187" t="n">
        <f aca="false">G130/G129</f>
        <v>0.26245592222471</v>
      </c>
      <c r="I131" s="131"/>
      <c r="J131" s="131"/>
      <c r="K131" s="131"/>
      <c r="L131" s="131"/>
    </row>
    <row r="132" customFormat="false" ht="11.25" hidden="false" customHeight="false" outlineLevel="0" collapsed="false">
      <c r="B132" s="162" t="s">
        <v>149</v>
      </c>
      <c r="C132" s="156" t="n">
        <v>80.03809719</v>
      </c>
      <c r="D132" s="157" t="n">
        <v>61.58407943</v>
      </c>
      <c r="E132" s="156" t="n">
        <v>101.74885611</v>
      </c>
      <c r="F132" s="157" t="n">
        <v>58.3003609499996</v>
      </c>
      <c r="G132" s="156" t="n">
        <v>81.1319875000002</v>
      </c>
      <c r="I132" s="131"/>
      <c r="J132" s="131"/>
      <c r="K132" s="131"/>
      <c r="L132" s="131"/>
    </row>
    <row r="133" customFormat="false" ht="11.25" hidden="false" customHeight="false" outlineLevel="0" collapsed="false">
      <c r="B133" s="164" t="s">
        <v>153</v>
      </c>
      <c r="C133" s="133" t="n">
        <v>209.95383071766</v>
      </c>
      <c r="D133" s="165" t="n">
        <v>119.438</v>
      </c>
      <c r="E133" s="133" t="n">
        <v>254.490259065132</v>
      </c>
      <c r="F133" s="165" t="n">
        <v>265</v>
      </c>
      <c r="G133" s="133" t="n">
        <v>575</v>
      </c>
      <c r="I133" s="131"/>
      <c r="J133" s="131"/>
      <c r="K133" s="131"/>
      <c r="L133" s="131"/>
    </row>
    <row r="134" customFormat="false" ht="11.25" hidden="false" customHeight="false" outlineLevel="0" collapsed="false">
      <c r="B134" s="164" t="s">
        <v>154</v>
      </c>
      <c r="C134" s="133" t="n">
        <f aca="false">C130-C133</f>
        <v>87.9149590023405</v>
      </c>
      <c r="D134" s="165" t="n">
        <f aca="false">D130-D133</f>
        <v>155.58969967</v>
      </c>
      <c r="E134" s="133" t="n">
        <f aca="false">E130-E133</f>
        <v>43.5315689548682</v>
      </c>
      <c r="F134" s="165" t="n">
        <f aca="false">F130-F133</f>
        <v>17.1086348999996</v>
      </c>
      <c r="G134" s="133" t="n">
        <f aca="false">G130-G133</f>
        <v>-304.6085433</v>
      </c>
      <c r="I134" s="131"/>
      <c r="J134" s="131"/>
      <c r="K134" s="131"/>
      <c r="L134" s="131"/>
    </row>
    <row r="135" customFormat="false" ht="11.25" hidden="false" customHeight="false" outlineLevel="0" collapsed="false">
      <c r="B135" s="189" t="s">
        <v>155</v>
      </c>
      <c r="C135" s="169" t="n">
        <v>13274.33361215</v>
      </c>
      <c r="D135" s="170" t="n">
        <v>13040.92351615</v>
      </c>
      <c r="E135" s="169" t="n">
        <v>13431.77892622</v>
      </c>
      <c r="F135" s="170" t="n">
        <v>13048.86472421</v>
      </c>
      <c r="G135" s="169" t="n">
        <v>12888.74014642</v>
      </c>
      <c r="H135" s="131"/>
      <c r="I135" s="131"/>
      <c r="J135" s="131"/>
      <c r="K135" s="131"/>
      <c r="L135" s="131"/>
    </row>
    <row r="136" customFormat="false" ht="11.25" hidden="false" customHeight="false" outlineLevel="0" collapsed="false">
      <c r="C136" s="190"/>
      <c r="E136" s="190"/>
    </row>
  </sheetData>
  <mergeCells count="22">
    <mergeCell ref="B6:B7"/>
    <mergeCell ref="C6:G6"/>
    <mergeCell ref="D32:G32"/>
    <mergeCell ref="B33:B34"/>
    <mergeCell ref="C33:G33"/>
    <mergeCell ref="H33:L33"/>
    <mergeCell ref="B48:B49"/>
    <mergeCell ref="C48:G48"/>
    <mergeCell ref="H48:L48"/>
    <mergeCell ref="B63:B64"/>
    <mergeCell ref="C63:G63"/>
    <mergeCell ref="B80:B81"/>
    <mergeCell ref="C80:G80"/>
    <mergeCell ref="H80:L80"/>
    <mergeCell ref="B96:B97"/>
    <mergeCell ref="C96:G96"/>
    <mergeCell ref="H96:L96"/>
    <mergeCell ref="B111:B112"/>
    <mergeCell ref="C111:G111"/>
    <mergeCell ref="D126:G126"/>
    <mergeCell ref="B127:B128"/>
    <mergeCell ref="C127:G127"/>
  </mergeCells>
  <hyperlinks>
    <hyperlink ref="A1" location="Cover!E6" display="INDEX"/>
  </hyperlinks>
  <printOptions headings="false" gridLines="false" gridLinesSet="true" horizontalCentered="false" verticalCentered="false"/>
  <pageMargins left="0.5" right="0.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34.71"/>
    <col collapsed="false" customWidth="true" hidden="false" outlineLevel="0" max="3" min="3" style="119" width="11.56"/>
    <col collapsed="false" customWidth="true" hidden="false" outlineLevel="0" max="4" min="4" style="119" width="10.85"/>
    <col collapsed="false" customWidth="true" hidden="false" outlineLevel="0" max="5" min="5" style="119" width="11.42"/>
    <col collapsed="false" customWidth="true" hidden="false" outlineLevel="0" max="6" min="6" style="119" width="13.41"/>
    <col collapsed="false" customWidth="true" hidden="false" outlineLevel="0" max="7" min="7" style="119" width="12.7"/>
    <col collapsed="false" customWidth="false" hidden="false" outlineLevel="0" max="257" min="8" style="119" width="9.14"/>
  </cols>
  <sheetData>
    <row r="1" customFormat="false" ht="11.25" hidden="false" customHeight="false" outlineLevel="0" collapsed="false">
      <c r="A1" s="12" t="s">
        <v>3</v>
      </c>
    </row>
    <row r="3" customFormat="false" ht="12.6" hidden="false" customHeight="true" outlineLevel="0" collapsed="false">
      <c r="A3" s="121" t="s">
        <v>170</v>
      </c>
      <c r="B3" s="121"/>
      <c r="C3" s="121"/>
      <c r="D3" s="121"/>
      <c r="E3" s="121"/>
      <c r="F3" s="121"/>
      <c r="G3" s="121"/>
    </row>
    <row r="4" customFormat="false" ht="12.6" hidden="false" customHeight="true" outlineLevel="0" collapsed="false">
      <c r="B4" s="121"/>
      <c r="C4" s="121"/>
      <c r="D4" s="121"/>
      <c r="E4" s="121"/>
      <c r="F4" s="121"/>
      <c r="G4" s="121"/>
    </row>
    <row r="5" customFormat="false" ht="12.6" hidden="false" customHeight="true" outlineLevel="0" collapsed="false">
      <c r="A5" s="191" t="n">
        <v>5.1</v>
      </c>
      <c r="B5" s="121" t="s">
        <v>171</v>
      </c>
      <c r="C5" s="121"/>
      <c r="D5" s="121"/>
      <c r="E5" s="121"/>
      <c r="F5" s="121"/>
      <c r="G5" s="121"/>
    </row>
    <row r="6" customFormat="false" ht="12.6" hidden="false" customHeight="true" outlineLevel="0" collapsed="false">
      <c r="B6" s="121"/>
      <c r="C6" s="121"/>
      <c r="D6" s="121"/>
      <c r="E6" s="121"/>
      <c r="F6" s="121"/>
      <c r="G6" s="121"/>
    </row>
    <row r="7" customFormat="false" ht="12.6" hidden="false" customHeight="true" outlineLevel="0" collapsed="false">
      <c r="A7" s="191" t="s">
        <v>172</v>
      </c>
      <c r="B7" s="121" t="s">
        <v>173</v>
      </c>
      <c r="C7" s="121"/>
      <c r="D7" s="121"/>
      <c r="E7" s="121"/>
      <c r="F7" s="121"/>
      <c r="G7" s="121"/>
      <c r="J7" s="121"/>
    </row>
    <row r="8" customFormat="false" ht="12.6" hidden="false" customHeight="true" outlineLevel="0" collapsed="false">
      <c r="A8" s="192"/>
      <c r="G8" s="123" t="s">
        <v>15</v>
      </c>
      <c r="H8" s="123"/>
      <c r="N8" s="123"/>
    </row>
    <row r="9" customFormat="false" ht="12.6" hidden="false" customHeight="true" outlineLevel="0" collapsed="false">
      <c r="A9" s="192"/>
      <c r="B9" s="174" t="s">
        <v>16</v>
      </c>
      <c r="C9" s="193" t="s">
        <v>17</v>
      </c>
      <c r="D9" s="193"/>
      <c r="E9" s="193"/>
      <c r="F9" s="193"/>
      <c r="G9" s="193"/>
      <c r="H9" s="152"/>
      <c r="J9" s="152"/>
      <c r="K9" s="152"/>
      <c r="L9" s="152"/>
      <c r="M9" s="152"/>
      <c r="N9" s="152"/>
    </row>
    <row r="10" customFormat="false" ht="24.95" hidden="false" customHeight="true" outlineLevel="0" collapsed="false">
      <c r="A10" s="192"/>
      <c r="B10" s="174"/>
      <c r="C10" s="126" t="str">
        <f aca="false">'Trends file-4'!C7</f>
        <v> Sep 2012</v>
      </c>
      <c r="D10" s="126" t="str">
        <f aca="false">'Trends file-4'!D7</f>
        <v> Jun 2012</v>
      </c>
      <c r="E10" s="126" t="str">
        <f aca="false">'Trends file-4'!E7</f>
        <v> Mar 2012</v>
      </c>
      <c r="F10" s="126" t="str">
        <f aca="false">'Trends file-4'!F7</f>
        <v> Dec 2011</v>
      </c>
      <c r="G10" s="126" t="str">
        <f aca="false">'Trends file-4'!G7</f>
        <v> Sep 2011</v>
      </c>
      <c r="H10" s="152"/>
      <c r="I10" s="152"/>
      <c r="K10" s="152"/>
      <c r="L10" s="152"/>
      <c r="M10" s="152"/>
      <c r="N10" s="152"/>
      <c r="O10" s="152"/>
    </row>
    <row r="11" customFormat="false" ht="12.6" hidden="false" customHeight="true" outlineLevel="0" collapsed="false">
      <c r="A11" s="192"/>
      <c r="B11" s="119" t="s">
        <v>174</v>
      </c>
      <c r="C11" s="129" t="n">
        <v>20342.330588</v>
      </c>
      <c r="D11" s="130" t="n">
        <v>16865.661614</v>
      </c>
      <c r="E11" s="129" t="n">
        <v>15719.637981</v>
      </c>
      <c r="F11" s="130" t="n">
        <v>15370.947024</v>
      </c>
      <c r="G11" s="129" t="n">
        <v>14594</v>
      </c>
      <c r="H11" s="155"/>
      <c r="I11" s="155"/>
      <c r="J11" s="155"/>
      <c r="K11" s="155"/>
      <c r="L11" s="155"/>
      <c r="M11" s="155"/>
      <c r="N11" s="155"/>
      <c r="O11" s="155"/>
    </row>
    <row r="12" customFormat="false" ht="24.95" hidden="false" customHeight="true" outlineLevel="0" collapsed="false">
      <c r="A12" s="192"/>
      <c r="B12" s="164" t="s">
        <v>175</v>
      </c>
      <c r="C12" s="156" t="n">
        <v>13867.146969</v>
      </c>
      <c r="D12" s="155" t="n">
        <v>13868.392071</v>
      </c>
      <c r="E12" s="156" t="n">
        <v>13828.902019</v>
      </c>
      <c r="F12" s="155" t="n">
        <v>13370.863169</v>
      </c>
      <c r="G12" s="156" t="n">
        <v>12547</v>
      </c>
      <c r="H12" s="155"/>
      <c r="I12" s="155"/>
      <c r="J12" s="155"/>
      <c r="K12" s="155"/>
      <c r="L12" s="155"/>
      <c r="M12" s="155"/>
      <c r="N12" s="155"/>
      <c r="O12" s="155"/>
    </row>
    <row r="13" customFormat="false" ht="12.6" hidden="false" customHeight="true" outlineLevel="0" collapsed="false">
      <c r="A13" s="192"/>
      <c r="B13" s="119" t="s">
        <v>176</v>
      </c>
      <c r="C13" s="133" t="n">
        <v>36390.421337</v>
      </c>
      <c r="D13" s="130" t="n">
        <v>35392.834038</v>
      </c>
      <c r="E13" s="133" t="n">
        <v>32939.150374</v>
      </c>
      <c r="F13" s="130" t="n">
        <v>32635.542166</v>
      </c>
      <c r="G13" s="133" t="n">
        <v>30686</v>
      </c>
      <c r="H13" s="155"/>
      <c r="I13" s="155"/>
      <c r="J13" s="155"/>
      <c r="K13" s="155"/>
      <c r="L13" s="155"/>
      <c r="M13" s="155"/>
      <c r="N13" s="155"/>
      <c r="O13" s="155"/>
    </row>
    <row r="14" customFormat="false" ht="12.6" hidden="false" customHeight="true" outlineLevel="0" collapsed="false">
      <c r="A14" s="192"/>
      <c r="B14" s="119" t="s">
        <v>177</v>
      </c>
      <c r="C14" s="133" t="n">
        <v>239.587619</v>
      </c>
      <c r="D14" s="130" t="n">
        <v>321.653675</v>
      </c>
      <c r="E14" s="133" t="n">
        <v>310.834346</v>
      </c>
      <c r="F14" s="130" t="n">
        <v>556.685818</v>
      </c>
      <c r="G14" s="133" t="n">
        <v>308</v>
      </c>
      <c r="H14" s="155"/>
      <c r="I14" s="155"/>
      <c r="J14" s="155"/>
      <c r="K14" s="155"/>
      <c r="L14" s="155"/>
      <c r="M14" s="155"/>
      <c r="N14" s="155"/>
      <c r="O14" s="155"/>
    </row>
    <row r="15" customFormat="false" ht="12.6" hidden="false" customHeight="true" outlineLevel="0" collapsed="false">
      <c r="A15" s="192"/>
      <c r="B15" s="119" t="s">
        <v>178</v>
      </c>
      <c r="C15" s="133" t="n">
        <v>5219.535384</v>
      </c>
      <c r="D15" s="130" t="n">
        <v>5100.59858</v>
      </c>
      <c r="E15" s="133" t="n">
        <v>4682.27467600001</v>
      </c>
      <c r="F15" s="130" t="n">
        <v>4532.43920199999</v>
      </c>
      <c r="G15" s="133" t="n">
        <v>5137</v>
      </c>
      <c r="H15" s="155"/>
      <c r="I15" s="155"/>
      <c r="J15" s="155"/>
      <c r="K15" s="155"/>
      <c r="L15" s="155"/>
      <c r="M15" s="155"/>
      <c r="N15" s="155"/>
      <c r="O15" s="155"/>
    </row>
    <row r="16" customFormat="false" ht="12.6" hidden="false" customHeight="true" outlineLevel="0" collapsed="false">
      <c r="A16" s="192"/>
      <c r="B16" s="119" t="s">
        <v>179</v>
      </c>
      <c r="C16" s="133" t="n">
        <v>21116.459524</v>
      </c>
      <c r="D16" s="130" t="n">
        <v>22165.387667</v>
      </c>
      <c r="E16" s="133" t="n">
        <v>19529.594022</v>
      </c>
      <c r="F16" s="130" t="n">
        <v>20099.167911</v>
      </c>
      <c r="G16" s="133" t="n">
        <v>17860</v>
      </c>
      <c r="H16" s="155"/>
      <c r="I16" s="155"/>
      <c r="J16" s="155"/>
      <c r="K16" s="155"/>
      <c r="L16" s="155"/>
      <c r="M16" s="155"/>
      <c r="N16" s="155"/>
      <c r="O16" s="155"/>
    </row>
    <row r="17" s="121" customFormat="true" ht="12.6" hidden="false" customHeight="true" outlineLevel="0" collapsed="false">
      <c r="A17" s="191"/>
      <c r="B17" s="194" t="s">
        <v>173</v>
      </c>
      <c r="C17" s="195" t="n">
        <f aca="false">SUM(C11:C16)</f>
        <v>97175.481421</v>
      </c>
      <c r="D17" s="196" t="n">
        <f aca="false">SUM(D11:D16)</f>
        <v>93714.527645</v>
      </c>
      <c r="E17" s="195" t="n">
        <f aca="false">SUM(E11:E16)+0.2</f>
        <v>87010.593418</v>
      </c>
      <c r="F17" s="197" t="n">
        <f aca="false">SUM(F11:F16)</f>
        <v>86565.64529</v>
      </c>
      <c r="G17" s="195" t="n">
        <f aca="false">SUM(G11:G16)</f>
        <v>81132</v>
      </c>
      <c r="H17" s="198"/>
      <c r="I17" s="155"/>
      <c r="J17" s="155"/>
      <c r="K17" s="155"/>
      <c r="L17" s="155"/>
      <c r="M17" s="198"/>
      <c r="N17" s="198"/>
      <c r="O17" s="198"/>
    </row>
    <row r="18" customFormat="false" ht="11.25" hidden="false" customHeight="false" outlineLevel="0" collapsed="false">
      <c r="A18" s="192"/>
      <c r="D18" s="199"/>
      <c r="E18" s="199"/>
      <c r="F18" s="199"/>
      <c r="G18" s="200"/>
    </row>
    <row r="19" customFormat="false" ht="11.25" hidden="false" customHeight="false" outlineLevel="0" collapsed="false">
      <c r="A19" s="192"/>
      <c r="G19" s="192"/>
    </row>
    <row r="20" customFormat="false" ht="11.25" hidden="false" customHeight="false" outlineLevel="0" collapsed="false">
      <c r="A20" s="191" t="s">
        <v>180</v>
      </c>
      <c r="B20" s="121" t="s">
        <v>181</v>
      </c>
      <c r="C20" s="121"/>
      <c r="D20" s="121"/>
      <c r="E20" s="121"/>
      <c r="F20" s="121"/>
      <c r="G20" s="191"/>
      <c r="K20" s="121"/>
    </row>
    <row r="21" customFormat="false" ht="11.25" hidden="false" customHeight="false" outlineLevel="0" collapsed="false">
      <c r="A21" s="192"/>
      <c r="G21" s="123" t="s">
        <v>15</v>
      </c>
      <c r="I21" s="123"/>
      <c r="O21" s="123"/>
    </row>
    <row r="22" customFormat="false" ht="12.75" hidden="false" customHeight="true" outlineLevel="0" collapsed="false">
      <c r="A22" s="192"/>
      <c r="B22" s="174" t="s">
        <v>16</v>
      </c>
      <c r="C22" s="193" t="s">
        <v>17</v>
      </c>
      <c r="D22" s="193"/>
      <c r="E22" s="193"/>
      <c r="F22" s="193"/>
      <c r="G22" s="193"/>
      <c r="H22" s="152"/>
      <c r="I22" s="152"/>
      <c r="K22" s="152"/>
      <c r="L22" s="152"/>
      <c r="M22" s="152"/>
      <c r="N22" s="152"/>
      <c r="O22" s="152"/>
    </row>
    <row r="23" customFormat="false" ht="24.95" hidden="false" customHeight="true" outlineLevel="0" collapsed="false">
      <c r="A23" s="192"/>
      <c r="B23" s="174"/>
      <c r="C23" s="126" t="str">
        <f aca="false">C10</f>
        <v> Sep 2012</v>
      </c>
      <c r="D23" s="126" t="str">
        <f aca="false">D10</f>
        <v> Jun 2012</v>
      </c>
      <c r="E23" s="126" t="str">
        <f aca="false">E10</f>
        <v> Mar 2012</v>
      </c>
      <c r="F23" s="126" t="str">
        <f aca="false">F10</f>
        <v> Dec 2011</v>
      </c>
      <c r="G23" s="126" t="str">
        <f aca="false">G10</f>
        <v> Sep 2011</v>
      </c>
      <c r="H23" s="152"/>
      <c r="I23" s="152"/>
      <c r="K23" s="152"/>
      <c r="L23" s="152"/>
      <c r="M23" s="152"/>
      <c r="N23" s="152"/>
      <c r="O23" s="152"/>
    </row>
    <row r="24" customFormat="false" ht="11.25" hidden="false" customHeight="false" outlineLevel="0" collapsed="false">
      <c r="A24" s="192"/>
      <c r="B24" s="119" t="s">
        <v>182</v>
      </c>
      <c r="C24" s="129" t="n">
        <v>23369.358307</v>
      </c>
      <c r="D24" s="130" t="n">
        <v>23049.531134</v>
      </c>
      <c r="E24" s="129" t="n">
        <v>22042.383866</v>
      </c>
      <c r="F24" s="130" t="n">
        <v>21796.130513</v>
      </c>
      <c r="G24" s="129" t="n">
        <v>20525</v>
      </c>
      <c r="H24" s="155"/>
      <c r="I24" s="155"/>
      <c r="J24" s="155"/>
      <c r="K24" s="155"/>
      <c r="L24" s="155"/>
      <c r="M24" s="155"/>
      <c r="N24" s="155"/>
      <c r="O24" s="155"/>
    </row>
    <row r="25" customFormat="false" ht="11.25" hidden="false" customHeight="false" outlineLevel="0" collapsed="false">
      <c r="A25" s="192"/>
      <c r="B25" s="164" t="s">
        <v>183</v>
      </c>
      <c r="C25" s="133" t="n">
        <v>3175.68565</v>
      </c>
      <c r="D25" s="130" t="n">
        <v>3001.305769</v>
      </c>
      <c r="E25" s="133" t="n">
        <v>2765.96133700001</v>
      </c>
      <c r="F25" s="130" t="n">
        <v>2695.8701</v>
      </c>
      <c r="G25" s="133" t="n">
        <v>2680</v>
      </c>
      <c r="H25" s="155"/>
      <c r="I25" s="155"/>
      <c r="J25" s="155"/>
      <c r="K25" s="155"/>
      <c r="L25" s="155"/>
      <c r="M25" s="155"/>
      <c r="N25" s="155"/>
      <c r="O25" s="155"/>
    </row>
    <row r="26" customFormat="false" ht="11.25" hidden="true" customHeight="false" outlineLevel="0" collapsed="false">
      <c r="A26" s="192"/>
      <c r="C26" s="133"/>
      <c r="D26" s="130"/>
      <c r="E26" s="133"/>
      <c r="F26" s="130"/>
      <c r="G26" s="133"/>
      <c r="H26" s="155"/>
      <c r="I26" s="155"/>
      <c r="J26" s="155"/>
      <c r="K26" s="155"/>
      <c r="L26" s="155"/>
      <c r="M26" s="155"/>
      <c r="N26" s="155"/>
      <c r="O26" s="155"/>
    </row>
    <row r="27" s="121" customFormat="true" ht="11.25" hidden="false" customHeight="false" outlineLevel="0" collapsed="false">
      <c r="A27" s="191"/>
      <c r="B27" s="194" t="s">
        <v>181</v>
      </c>
      <c r="C27" s="195" t="n">
        <f aca="false">SUM(C24:C25)</f>
        <v>26545.043957</v>
      </c>
      <c r="D27" s="197" t="n">
        <f aca="false">SUM(D24:D25)</f>
        <v>26050.836903</v>
      </c>
      <c r="E27" s="195" t="n">
        <f aca="false">SUM(E24:E25)</f>
        <v>24808.345203</v>
      </c>
      <c r="F27" s="197" t="n">
        <f aca="false">SUM(F24:F25)</f>
        <v>24492.000613</v>
      </c>
      <c r="G27" s="195" t="n">
        <f aca="false">SUM(G24:G25)</f>
        <v>23205</v>
      </c>
      <c r="H27" s="198"/>
      <c r="I27" s="155"/>
      <c r="J27" s="155"/>
      <c r="K27" s="155"/>
      <c r="L27" s="155"/>
      <c r="M27" s="198"/>
      <c r="N27" s="198"/>
      <c r="O27" s="198"/>
    </row>
    <row r="28" customFormat="false" ht="11.25" hidden="false" customHeight="false" outlineLevel="0" collapsed="false">
      <c r="A28" s="192"/>
    </row>
    <row r="29" customFormat="false" ht="11.25" hidden="false" customHeight="false" outlineLevel="0" collapsed="false">
      <c r="A29" s="192"/>
    </row>
    <row r="30" customFormat="false" ht="11.25" hidden="true" customHeight="false" outlineLevel="0" collapsed="false">
      <c r="A30" s="191"/>
      <c r="B30" s="121"/>
      <c r="C30" s="121"/>
      <c r="D30" s="121"/>
      <c r="E30" s="121"/>
      <c r="F30" s="121"/>
      <c r="G30" s="121"/>
      <c r="K30" s="121"/>
    </row>
    <row r="31" customFormat="false" ht="11.25" hidden="true" customHeight="false" outlineLevel="0" collapsed="false">
      <c r="A31" s="192"/>
      <c r="I31" s="123"/>
      <c r="O31" s="123"/>
    </row>
    <row r="32" customFormat="false" ht="12.75" hidden="true" customHeight="true" outlineLevel="0" collapsed="false">
      <c r="A32" s="192"/>
      <c r="H32" s="152"/>
      <c r="I32" s="152"/>
      <c r="K32" s="152"/>
      <c r="L32" s="152"/>
      <c r="M32" s="152"/>
      <c r="N32" s="152"/>
      <c r="O32" s="152"/>
    </row>
    <row r="33" customFormat="false" ht="24.95" hidden="true" customHeight="true" outlineLevel="0" collapsed="false">
      <c r="A33" s="192"/>
      <c r="H33" s="152"/>
      <c r="I33" s="152"/>
      <c r="K33" s="152"/>
      <c r="L33" s="152"/>
      <c r="M33" s="152"/>
      <c r="N33" s="152"/>
      <c r="O33" s="152"/>
    </row>
    <row r="34" customFormat="false" ht="11.25" hidden="true" customHeight="false" outlineLevel="0" collapsed="false">
      <c r="A34" s="192"/>
      <c r="H34" s="155"/>
      <c r="I34" s="155"/>
      <c r="J34" s="155"/>
      <c r="K34" s="155"/>
      <c r="L34" s="155"/>
      <c r="M34" s="155"/>
      <c r="N34" s="155"/>
      <c r="O34" s="155"/>
    </row>
    <row r="35" customFormat="false" ht="11.25" hidden="true" customHeight="false" outlineLevel="0" collapsed="false">
      <c r="A35" s="192"/>
      <c r="H35" s="155"/>
      <c r="I35" s="155"/>
      <c r="J35" s="155"/>
      <c r="K35" s="155"/>
      <c r="L35" s="155"/>
      <c r="M35" s="155"/>
      <c r="N35" s="155"/>
      <c r="O35" s="155"/>
    </row>
    <row r="36" customFormat="false" ht="11.25" hidden="true" customHeight="false" outlineLevel="0" collapsed="false">
      <c r="A36" s="192"/>
      <c r="H36" s="155"/>
      <c r="I36" s="155"/>
      <c r="J36" s="155"/>
      <c r="K36" s="155"/>
      <c r="L36" s="155"/>
      <c r="M36" s="155"/>
      <c r="N36" s="155"/>
      <c r="O36" s="155"/>
    </row>
    <row r="37" customFormat="false" ht="11.25" hidden="true" customHeight="false" outlineLevel="0" collapsed="false">
      <c r="A37" s="192"/>
      <c r="H37" s="201"/>
      <c r="I37" s="155"/>
      <c r="J37" s="155"/>
      <c r="K37" s="155"/>
      <c r="L37" s="155"/>
      <c r="M37" s="155"/>
      <c r="N37" s="155"/>
      <c r="O37" s="155"/>
    </row>
    <row r="38" s="121" customFormat="true" ht="11.25" hidden="true" customHeight="false" outlineLevel="0" collapsed="false">
      <c r="A38" s="191"/>
      <c r="B38" s="119"/>
      <c r="C38" s="119"/>
      <c r="D38" s="119"/>
      <c r="E38" s="119"/>
      <c r="F38" s="119"/>
      <c r="G38" s="119"/>
      <c r="H38" s="198"/>
      <c r="I38" s="155"/>
      <c r="J38" s="155"/>
      <c r="K38" s="155"/>
      <c r="L38" s="155"/>
      <c r="M38" s="198"/>
      <c r="N38" s="198"/>
      <c r="O38" s="198"/>
    </row>
    <row r="39" customFormat="false" ht="11.25" hidden="true" customHeight="false" outlineLevel="0" collapsed="false">
      <c r="A39" s="192"/>
    </row>
    <row r="40" customFormat="false" ht="11.25" hidden="true" customHeight="false" outlineLevel="0" collapsed="false">
      <c r="A40" s="192"/>
      <c r="B40" s="202"/>
      <c r="C40" s="202"/>
      <c r="D40" s="203"/>
    </row>
    <row r="41" customFormat="false" ht="11.25" hidden="false" customHeight="false" outlineLevel="0" collapsed="false">
      <c r="A41" s="191" t="s">
        <v>184</v>
      </c>
      <c r="B41" s="121" t="s">
        <v>185</v>
      </c>
      <c r="C41" s="121"/>
      <c r="D41" s="121"/>
      <c r="E41" s="121"/>
      <c r="F41" s="121"/>
      <c r="G41" s="121"/>
      <c r="K41" s="121"/>
    </row>
    <row r="42" customFormat="false" ht="11.25" hidden="false" customHeight="false" outlineLevel="0" collapsed="false">
      <c r="A42" s="192"/>
      <c r="G42" s="123" t="s">
        <v>15</v>
      </c>
      <c r="I42" s="123"/>
      <c r="O42" s="123"/>
    </row>
    <row r="43" customFormat="false" ht="12.75" hidden="false" customHeight="true" outlineLevel="0" collapsed="false">
      <c r="A43" s="192"/>
      <c r="B43" s="174" t="s">
        <v>16</v>
      </c>
      <c r="C43" s="193" t="s">
        <v>17</v>
      </c>
      <c r="D43" s="193"/>
      <c r="E43" s="193"/>
      <c r="F43" s="193"/>
      <c r="G43" s="193"/>
      <c r="H43" s="152"/>
      <c r="I43" s="152"/>
      <c r="K43" s="152"/>
      <c r="L43" s="152"/>
      <c r="M43" s="152"/>
      <c r="N43" s="152"/>
      <c r="O43" s="152"/>
    </row>
    <row r="44" customFormat="false" ht="24.95" hidden="false" customHeight="true" outlineLevel="0" collapsed="false">
      <c r="A44" s="192"/>
      <c r="B44" s="174"/>
      <c r="C44" s="126" t="str">
        <f aca="false">C10</f>
        <v> Sep 2012</v>
      </c>
      <c r="D44" s="126" t="str">
        <f aca="false">D10</f>
        <v> Jun 2012</v>
      </c>
      <c r="E44" s="126" t="str">
        <f aca="false">E10</f>
        <v> Mar 2012</v>
      </c>
      <c r="F44" s="126" t="str">
        <f aca="false">F10</f>
        <v> Dec 2011</v>
      </c>
      <c r="G44" s="126" t="str">
        <f aca="false">G10</f>
        <v> Sep 2011</v>
      </c>
      <c r="H44" s="152"/>
      <c r="I44" s="152"/>
      <c r="K44" s="152"/>
      <c r="L44" s="152"/>
      <c r="M44" s="152"/>
      <c r="N44" s="152"/>
      <c r="O44" s="152"/>
    </row>
    <row r="45" customFormat="false" ht="11.25" hidden="false" customHeight="false" outlineLevel="0" collapsed="false">
      <c r="A45" s="192"/>
      <c r="B45" s="119" t="s">
        <v>186</v>
      </c>
      <c r="C45" s="129" t="n">
        <v>5636.750171</v>
      </c>
      <c r="D45" s="130" t="n">
        <v>5627.384541</v>
      </c>
      <c r="E45" s="129" t="n">
        <v>4830.652277</v>
      </c>
      <c r="F45" s="130" t="n">
        <v>4481.229829</v>
      </c>
      <c r="G45" s="129" t="n">
        <v>4392</v>
      </c>
      <c r="H45" s="155"/>
      <c r="I45" s="155"/>
      <c r="J45" s="155"/>
      <c r="K45" s="155"/>
      <c r="L45" s="155"/>
      <c r="M45" s="155"/>
      <c r="N45" s="155"/>
      <c r="O45" s="155"/>
    </row>
    <row r="46" customFormat="false" ht="11.25" hidden="false" customHeight="false" outlineLevel="0" collapsed="false">
      <c r="A46" s="192"/>
      <c r="B46" s="164" t="s">
        <v>187</v>
      </c>
      <c r="C46" s="133" t="n">
        <v>562.474903</v>
      </c>
      <c r="D46" s="130" t="n">
        <v>-1914.896611</v>
      </c>
      <c r="E46" s="133" t="n">
        <v>-145.38528</v>
      </c>
      <c r="F46" s="130" t="n">
        <v>-340.869641</v>
      </c>
      <c r="G46" s="133" t="n">
        <v>-313</v>
      </c>
      <c r="H46" s="155"/>
      <c r="I46" s="155"/>
      <c r="J46" s="155"/>
      <c r="K46" s="155"/>
      <c r="L46" s="155"/>
      <c r="M46" s="155"/>
      <c r="N46" s="155"/>
      <c r="O46" s="155"/>
    </row>
    <row r="47" customFormat="false" ht="11.25" hidden="false" customHeight="false" outlineLevel="0" collapsed="false">
      <c r="A47" s="192"/>
      <c r="B47" s="164" t="s">
        <v>188</v>
      </c>
      <c r="C47" s="133" t="n">
        <v>657</v>
      </c>
      <c r="D47" s="130" t="s">
        <v>189</v>
      </c>
      <c r="E47" s="133" t="s">
        <v>189</v>
      </c>
      <c r="F47" s="130" t="s">
        <v>189</v>
      </c>
      <c r="G47" s="133" t="s">
        <v>189</v>
      </c>
      <c r="H47" s="155"/>
      <c r="I47" s="155"/>
      <c r="J47" s="155"/>
      <c r="K47" s="155"/>
      <c r="L47" s="155"/>
      <c r="M47" s="155"/>
      <c r="N47" s="155"/>
      <c r="O47" s="155"/>
    </row>
    <row r="48" s="121" customFormat="true" ht="11.25" hidden="false" customHeight="false" outlineLevel="0" collapsed="false">
      <c r="A48" s="191"/>
      <c r="B48" s="194" t="s">
        <v>151</v>
      </c>
      <c r="C48" s="195" t="n">
        <f aca="false">SUM(C45:C47)</f>
        <v>6856.225074</v>
      </c>
      <c r="D48" s="196" t="n">
        <f aca="false">SUM(D45:D47)</f>
        <v>3712.48793</v>
      </c>
      <c r="E48" s="195" t="n">
        <f aca="false">SUM(E45:E47)+0.3</f>
        <v>4685.566997</v>
      </c>
      <c r="F48" s="197" t="n">
        <f aca="false">SUM(F45:F47)</f>
        <v>4140.360188</v>
      </c>
      <c r="G48" s="195" t="n">
        <f aca="false">SUM(G45:G47)</f>
        <v>4079</v>
      </c>
      <c r="H48" s="198"/>
      <c r="I48" s="155"/>
      <c r="J48" s="155"/>
      <c r="K48" s="155"/>
      <c r="L48" s="155"/>
      <c r="M48" s="198"/>
      <c r="N48" s="198"/>
      <c r="O48" s="198"/>
    </row>
    <row r="49" customFormat="false" ht="11.25" hidden="false" customHeight="false" outlineLevel="0" collapsed="false">
      <c r="A49" s="192"/>
      <c r="B49" s="203"/>
      <c r="C49" s="203"/>
      <c r="D49" s="203"/>
      <c r="E49" s="203"/>
      <c r="F49" s="203"/>
      <c r="G49" s="203"/>
    </row>
    <row r="50" customFormat="false" ht="11.25" hidden="false" customHeight="false" outlineLevel="0" collapsed="false">
      <c r="A50" s="192"/>
      <c r="B50" s="203"/>
      <c r="C50" s="203"/>
      <c r="D50" s="203"/>
      <c r="E50" s="203"/>
      <c r="F50" s="203"/>
      <c r="G50" s="203"/>
    </row>
    <row r="51" s="177" customFormat="true" ht="11.25" hidden="false" customHeight="false" outlineLevel="0" collapsed="false">
      <c r="A51" s="204"/>
      <c r="B51" s="202"/>
      <c r="C51" s="202"/>
      <c r="D51" s="202"/>
      <c r="E51" s="202"/>
      <c r="F51" s="202"/>
      <c r="G51" s="202"/>
    </row>
    <row r="52" s="177" customFormat="true" ht="11.25" hidden="false" customHeight="false" outlineLevel="0" collapsed="false">
      <c r="A52" s="204"/>
      <c r="B52" s="202"/>
      <c r="C52" s="202"/>
      <c r="D52" s="205"/>
      <c r="E52" s="202"/>
      <c r="F52" s="202"/>
      <c r="G52" s="202"/>
    </row>
    <row r="53" s="177" customFormat="true" ht="11.25" hidden="false" customHeight="false" outlineLevel="0" collapsed="false">
      <c r="A53" s="206" t="n">
        <v>5.2</v>
      </c>
      <c r="B53" s="173" t="s">
        <v>190</v>
      </c>
      <c r="C53" s="173"/>
      <c r="D53" s="173"/>
      <c r="E53" s="173"/>
      <c r="F53" s="173"/>
      <c r="G53" s="173"/>
    </row>
    <row r="54" s="177" customFormat="true" ht="11.25" hidden="false" customHeight="false" outlineLevel="0" collapsed="false">
      <c r="B54" s="173"/>
      <c r="C54" s="173"/>
      <c r="D54" s="173"/>
      <c r="E54" s="173"/>
      <c r="F54" s="173"/>
      <c r="G54" s="173"/>
    </row>
    <row r="55" s="177" customFormat="true" ht="11.25" hidden="false" customHeight="false" outlineLevel="0" collapsed="false">
      <c r="A55" s="206" t="s">
        <v>191</v>
      </c>
      <c r="B55" s="173" t="s">
        <v>173</v>
      </c>
      <c r="C55" s="173"/>
      <c r="D55" s="173"/>
      <c r="E55" s="173"/>
      <c r="F55" s="173"/>
      <c r="G55" s="173"/>
    </row>
    <row r="56" s="177" customFormat="true" ht="11.25" hidden="false" customHeight="false" outlineLevel="0" collapsed="false">
      <c r="A56" s="204"/>
      <c r="G56" s="207" t="s">
        <v>192</v>
      </c>
    </row>
    <row r="57" customFormat="false" ht="12.75" hidden="false" customHeight="true" outlineLevel="0" collapsed="false">
      <c r="A57" s="192"/>
      <c r="B57" s="174" t="s">
        <v>16</v>
      </c>
      <c r="C57" s="193" t="s">
        <v>17</v>
      </c>
      <c r="D57" s="193"/>
      <c r="E57" s="193"/>
      <c r="F57" s="193"/>
      <c r="G57" s="193"/>
    </row>
    <row r="58" customFormat="false" ht="11.25" hidden="false" customHeight="false" outlineLevel="0" collapsed="false">
      <c r="A58" s="192"/>
      <c r="B58" s="174"/>
      <c r="C58" s="126" t="str">
        <f aca="false">C44</f>
        <v> Sep 2012</v>
      </c>
      <c r="D58" s="126" t="str">
        <f aca="false">D44</f>
        <v> Jun 2012</v>
      </c>
      <c r="E58" s="126" t="str">
        <f aca="false">E44</f>
        <v> Mar 2012</v>
      </c>
      <c r="F58" s="126" t="str">
        <f aca="false">F44</f>
        <v> Dec 2011</v>
      </c>
      <c r="G58" s="126" t="str">
        <f aca="false">G44</f>
        <v> Sep 2011</v>
      </c>
    </row>
    <row r="59" customFormat="false" ht="11.25" hidden="false" customHeight="false" outlineLevel="0" collapsed="false">
      <c r="A59" s="192"/>
      <c r="B59" s="119" t="s">
        <v>174</v>
      </c>
      <c r="C59" s="129" t="n">
        <v>193.454573</v>
      </c>
      <c r="D59" s="130" t="n">
        <v>205.566344</v>
      </c>
      <c r="E59" s="129" t="n">
        <v>207.260082</v>
      </c>
      <c r="F59" s="130" t="n">
        <v>215.798958</v>
      </c>
      <c r="G59" s="129" t="n">
        <v>205.921281</v>
      </c>
    </row>
    <row r="60" customFormat="false" ht="22.5" hidden="false" customHeight="false" outlineLevel="0" collapsed="false">
      <c r="A60" s="192"/>
      <c r="B60" s="164" t="s">
        <v>175</v>
      </c>
      <c r="C60" s="156" t="n">
        <v>47.108295</v>
      </c>
      <c r="D60" s="155" t="n">
        <v>45.067371</v>
      </c>
      <c r="E60" s="156" t="n">
        <v>47.502092</v>
      </c>
      <c r="F60" s="155" t="n">
        <v>40.725018</v>
      </c>
      <c r="G60" s="156" t="n">
        <v>42.85238208</v>
      </c>
    </row>
    <row r="61" customFormat="false" ht="11.25" hidden="false" customHeight="false" outlineLevel="0" collapsed="false">
      <c r="A61" s="192"/>
      <c r="B61" s="119" t="s">
        <v>176</v>
      </c>
      <c r="C61" s="133" t="n">
        <v>181.338534</v>
      </c>
      <c r="D61" s="130" t="n">
        <v>187.956987</v>
      </c>
      <c r="E61" s="133" t="n">
        <v>174.088459</v>
      </c>
      <c r="F61" s="130" t="n">
        <v>161.36676959</v>
      </c>
      <c r="G61" s="133" t="n">
        <v>165.39820785</v>
      </c>
    </row>
    <row r="62" customFormat="false" ht="11.25" hidden="false" customHeight="false" outlineLevel="0" collapsed="false">
      <c r="A62" s="192"/>
      <c r="B62" s="119" t="s">
        <v>177</v>
      </c>
      <c r="C62" s="133" t="n">
        <v>22.83970398</v>
      </c>
      <c r="D62" s="130" t="n">
        <v>20.087726</v>
      </c>
      <c r="E62" s="133" t="n">
        <v>8.71485799</v>
      </c>
      <c r="F62" s="130" t="n">
        <v>13.82983699</v>
      </c>
      <c r="G62" s="133" t="n">
        <v>14.33355501</v>
      </c>
    </row>
    <row r="63" customFormat="false" ht="11.25" hidden="false" customHeight="false" outlineLevel="0" collapsed="false">
      <c r="A63" s="192"/>
      <c r="B63" s="119" t="s">
        <v>178</v>
      </c>
      <c r="C63" s="133" t="n">
        <v>89.939233</v>
      </c>
      <c r="D63" s="130" t="n">
        <v>80.17074207</v>
      </c>
      <c r="E63" s="133" t="n">
        <v>84.891293</v>
      </c>
      <c r="F63" s="130" t="n">
        <v>81.33689562</v>
      </c>
      <c r="G63" s="133" t="n">
        <v>83.23462213</v>
      </c>
    </row>
    <row r="64" customFormat="false" ht="11.25" hidden="false" customHeight="false" outlineLevel="0" collapsed="false">
      <c r="A64" s="192"/>
      <c r="B64" s="119" t="s">
        <v>179</v>
      </c>
      <c r="C64" s="133" t="n">
        <v>264.5196863</v>
      </c>
      <c r="D64" s="130" t="n">
        <v>252.65414226</v>
      </c>
      <c r="E64" s="133" t="n">
        <v>250.39949199</v>
      </c>
      <c r="F64" s="130" t="n">
        <v>263.28173151</v>
      </c>
      <c r="G64" s="133" t="n">
        <v>247.602110048057</v>
      </c>
    </row>
    <row r="65" customFormat="false" ht="11.25" hidden="false" customHeight="false" outlineLevel="0" collapsed="false">
      <c r="A65" s="191"/>
      <c r="B65" s="194" t="s">
        <v>173</v>
      </c>
      <c r="C65" s="195" t="n">
        <f aca="false">SUM(C59:C64)</f>
        <v>799.20002528</v>
      </c>
      <c r="D65" s="197" t="n">
        <f aca="false">SUM(D59:D64)</f>
        <v>791.50331233</v>
      </c>
      <c r="E65" s="195" t="n">
        <f aca="false">SUM(E59:E64)</f>
        <v>772.85627598</v>
      </c>
      <c r="F65" s="197" t="n">
        <f aca="false">SUM(F59:F64)</f>
        <v>776.33920971</v>
      </c>
      <c r="G65" s="195" t="n">
        <f aca="false">SUM(G59:G64)</f>
        <v>759.342158118057</v>
      </c>
    </row>
    <row r="66" customFormat="false" ht="11.25" hidden="false" customHeight="false" outlineLevel="0" collapsed="false">
      <c r="A66" s="192"/>
      <c r="D66" s="199"/>
      <c r="E66" s="199"/>
      <c r="F66" s="199"/>
      <c r="G66" s="200"/>
    </row>
    <row r="67" customFormat="false" ht="11.25" hidden="false" customHeight="false" outlineLevel="0" collapsed="false">
      <c r="A67" s="192"/>
      <c r="G67" s="192"/>
    </row>
    <row r="68" customFormat="false" ht="11.25" hidden="false" customHeight="false" outlineLevel="0" collapsed="false">
      <c r="A68" s="191" t="s">
        <v>193</v>
      </c>
      <c r="B68" s="121" t="s">
        <v>181</v>
      </c>
      <c r="C68" s="121"/>
      <c r="D68" s="121"/>
      <c r="E68" s="121"/>
      <c r="F68" s="121"/>
      <c r="G68" s="191"/>
    </row>
    <row r="69" customFormat="false" ht="11.25" hidden="false" customHeight="false" outlineLevel="0" collapsed="false">
      <c r="A69" s="192"/>
      <c r="G69" s="123" t="s">
        <v>192</v>
      </c>
    </row>
    <row r="70" customFormat="false" ht="12.75" hidden="false" customHeight="true" outlineLevel="0" collapsed="false">
      <c r="A70" s="192"/>
      <c r="B70" s="174" t="s">
        <v>16</v>
      </c>
      <c r="C70" s="193" t="s">
        <v>17</v>
      </c>
      <c r="D70" s="193"/>
      <c r="E70" s="193"/>
      <c r="F70" s="193"/>
      <c r="G70" s="193"/>
    </row>
    <row r="71" customFormat="false" ht="11.25" hidden="false" customHeight="false" outlineLevel="0" collapsed="false">
      <c r="A71" s="192"/>
      <c r="B71" s="174"/>
      <c r="C71" s="126" t="str">
        <f aca="false">C58</f>
        <v> Sep 2012</v>
      </c>
      <c r="D71" s="126" t="str">
        <f aca="false">D58</f>
        <v> Jun 2012</v>
      </c>
      <c r="E71" s="126" t="str">
        <f aca="false">E58</f>
        <v> Mar 2012</v>
      </c>
      <c r="F71" s="126" t="str">
        <f aca="false">F58</f>
        <v> Dec 2011</v>
      </c>
      <c r="G71" s="126" t="str">
        <f aca="false">G58</f>
        <v> Sep 2011</v>
      </c>
    </row>
    <row r="72" customFormat="false" ht="11.25" hidden="false" customHeight="false" outlineLevel="0" collapsed="false">
      <c r="A72" s="192"/>
      <c r="B72" s="119" t="s">
        <v>182</v>
      </c>
      <c r="C72" s="129" t="n">
        <v>152.69126778</v>
      </c>
      <c r="D72" s="130" t="n">
        <v>148.88886078</v>
      </c>
      <c r="E72" s="129" t="n">
        <v>129.6775026</v>
      </c>
      <c r="F72" s="130" t="n">
        <v>140.01375013</v>
      </c>
      <c r="G72" s="129" t="n">
        <v>99.08873578</v>
      </c>
    </row>
    <row r="73" customFormat="false" ht="11.25" hidden="false" customHeight="false" outlineLevel="0" collapsed="false">
      <c r="A73" s="192"/>
      <c r="B73" s="164" t="s">
        <v>183</v>
      </c>
      <c r="C73" s="133" t="n">
        <v>65.13942475</v>
      </c>
      <c r="D73" s="130" t="n">
        <v>64.35475946</v>
      </c>
      <c r="E73" s="133" t="n">
        <v>66.1510815</v>
      </c>
      <c r="F73" s="130" t="n">
        <v>83.6545238200001</v>
      </c>
      <c r="G73" s="133" t="n">
        <v>90.17073342</v>
      </c>
    </row>
    <row r="74" customFormat="false" ht="11.25" hidden="true" customHeight="false" outlineLevel="0" collapsed="false">
      <c r="A74" s="192"/>
      <c r="C74" s="133"/>
      <c r="D74" s="130"/>
      <c r="E74" s="133"/>
      <c r="F74" s="130"/>
      <c r="G74" s="133"/>
    </row>
    <row r="75" customFormat="false" ht="11.25" hidden="false" customHeight="false" outlineLevel="0" collapsed="false">
      <c r="A75" s="191"/>
      <c r="B75" s="194" t="s">
        <v>181</v>
      </c>
      <c r="C75" s="195" t="n">
        <f aca="false">SUM(C72:C73)</f>
        <v>217.83069253</v>
      </c>
      <c r="D75" s="197" t="n">
        <f aca="false">SUM(D72:D73)</f>
        <v>213.24362024</v>
      </c>
      <c r="E75" s="195" t="n">
        <f aca="false">SUM(E72:E73)</f>
        <v>195.8285841</v>
      </c>
      <c r="F75" s="197" t="n">
        <f aca="false">SUM(F72:F73)</f>
        <v>223.66827395</v>
      </c>
      <c r="G75" s="195" t="n">
        <f aca="false">SUM(G72:G73)</f>
        <v>189.2594692</v>
      </c>
    </row>
    <row r="76" customFormat="false" ht="11.25" hidden="false" customHeight="false" outlineLevel="0" collapsed="false">
      <c r="A76" s="192"/>
    </row>
    <row r="77" customFormat="false" ht="11.25" hidden="false" customHeight="false" outlineLevel="0" collapsed="false">
      <c r="A77" s="192"/>
    </row>
    <row r="78" customFormat="false" ht="11.25" hidden="true" customHeight="false" outlineLevel="0" collapsed="false">
      <c r="A78" s="191"/>
      <c r="B78" s="121"/>
      <c r="C78" s="121"/>
      <c r="D78" s="121"/>
      <c r="E78" s="121"/>
      <c r="F78" s="121"/>
      <c r="G78" s="121"/>
    </row>
    <row r="79" customFormat="false" ht="11.25" hidden="true" customHeight="false" outlineLevel="0" collapsed="false">
      <c r="A79" s="192"/>
    </row>
    <row r="80" customFormat="false" ht="11.25" hidden="true" customHeight="false" outlineLevel="0" collapsed="false">
      <c r="A80" s="192"/>
    </row>
    <row r="81" customFormat="false" ht="11.25" hidden="true" customHeight="false" outlineLevel="0" collapsed="false">
      <c r="A81" s="192"/>
    </row>
    <row r="82" customFormat="false" ht="11.25" hidden="true" customHeight="false" outlineLevel="0" collapsed="false">
      <c r="A82" s="192"/>
    </row>
    <row r="83" customFormat="false" ht="11.25" hidden="true" customHeight="false" outlineLevel="0" collapsed="false">
      <c r="A83" s="192"/>
    </row>
    <row r="84" customFormat="false" ht="11.25" hidden="true" customHeight="false" outlineLevel="0" collapsed="false">
      <c r="A84" s="192"/>
    </row>
    <row r="85" customFormat="false" ht="11.25" hidden="true" customHeight="false" outlineLevel="0" collapsed="false">
      <c r="A85" s="192"/>
    </row>
    <row r="86" customFormat="false" ht="11.25" hidden="true" customHeight="false" outlineLevel="0" collapsed="false">
      <c r="A86" s="192"/>
    </row>
    <row r="87" customFormat="false" ht="11.25" hidden="true" customHeight="false" outlineLevel="0" collapsed="false">
      <c r="A87" s="191"/>
    </row>
    <row r="88" customFormat="false" ht="11.25" hidden="true" customHeight="false" outlineLevel="0" collapsed="false">
      <c r="A88" s="192"/>
    </row>
    <row r="89" customFormat="false" ht="11.25" hidden="true" customHeight="false" outlineLevel="0" collapsed="false">
      <c r="A89" s="192"/>
      <c r="B89" s="202"/>
      <c r="C89" s="202"/>
      <c r="D89" s="203"/>
    </row>
    <row r="90" customFormat="false" ht="11.25" hidden="false" customHeight="false" outlineLevel="0" collapsed="false">
      <c r="A90" s="191" t="s">
        <v>194</v>
      </c>
      <c r="B90" s="121" t="s">
        <v>185</v>
      </c>
      <c r="C90" s="121"/>
      <c r="D90" s="121"/>
      <c r="E90" s="121"/>
      <c r="F90" s="121"/>
      <c r="G90" s="121"/>
    </row>
    <row r="91" customFormat="false" ht="11.25" hidden="false" customHeight="false" outlineLevel="0" collapsed="false">
      <c r="A91" s="192"/>
      <c r="G91" s="123" t="s">
        <v>192</v>
      </c>
    </row>
    <row r="92" customFormat="false" ht="12.75" hidden="false" customHeight="true" outlineLevel="0" collapsed="false">
      <c r="A92" s="192"/>
      <c r="B92" s="174" t="s">
        <v>16</v>
      </c>
      <c r="C92" s="193" t="s">
        <v>17</v>
      </c>
      <c r="D92" s="193"/>
      <c r="E92" s="193"/>
      <c r="F92" s="193"/>
      <c r="G92" s="193"/>
    </row>
    <row r="93" customFormat="false" ht="11.25" hidden="false" customHeight="false" outlineLevel="0" collapsed="false">
      <c r="A93" s="192"/>
      <c r="B93" s="174"/>
      <c r="C93" s="126" t="str">
        <f aca="false">C58</f>
        <v> Sep 2012</v>
      </c>
      <c r="D93" s="126" t="str">
        <f aca="false">D58</f>
        <v> Jun 2012</v>
      </c>
      <c r="E93" s="126" t="str">
        <f aca="false">E58</f>
        <v> Mar 2012</v>
      </c>
      <c r="F93" s="126" t="str">
        <f aca="false">F58</f>
        <v> Dec 2011</v>
      </c>
      <c r="G93" s="126" t="str">
        <f aca="false">G58</f>
        <v> Sep 2011</v>
      </c>
    </row>
    <row r="94" customFormat="false" ht="11.25" hidden="false" customHeight="false" outlineLevel="0" collapsed="false">
      <c r="A94" s="192"/>
      <c r="B94" s="119" t="s">
        <v>186</v>
      </c>
      <c r="C94" s="129" t="n">
        <v>32.82925944</v>
      </c>
      <c r="D94" s="130" t="n">
        <v>36.2023211155058</v>
      </c>
      <c r="E94" s="129" t="n">
        <v>35.1515829341665</v>
      </c>
      <c r="F94" s="130" t="n">
        <v>48.69422975</v>
      </c>
      <c r="G94" s="129" t="n">
        <v>40.97525395</v>
      </c>
    </row>
    <row r="95" customFormat="false" ht="11.25" hidden="false" customHeight="false" outlineLevel="0" collapsed="false">
      <c r="A95" s="192"/>
      <c r="B95" s="164" t="s">
        <v>195</v>
      </c>
      <c r="C95" s="133" t="n">
        <v>5.033</v>
      </c>
      <c r="D95" s="130" t="n">
        <v>6.14274399449417</v>
      </c>
      <c r="E95" s="133" t="n">
        <v>9.86651706583351</v>
      </c>
      <c r="F95" s="130" t="s">
        <v>189</v>
      </c>
      <c r="G95" s="133" t="s">
        <v>189</v>
      </c>
    </row>
    <row r="96" customFormat="false" ht="11.25" hidden="false" customHeight="false" outlineLevel="0" collapsed="false">
      <c r="A96" s="192"/>
      <c r="B96" s="164" t="s">
        <v>187</v>
      </c>
      <c r="C96" s="133" t="n">
        <v>-22.82780478</v>
      </c>
      <c r="D96" s="130" t="n">
        <v>-21.0933815</v>
      </c>
      <c r="E96" s="133" t="n">
        <v>0.85619796000001</v>
      </c>
      <c r="F96" s="130" t="n">
        <v>-21.01988652</v>
      </c>
      <c r="G96" s="133" t="n">
        <v>-22.85705052</v>
      </c>
    </row>
    <row r="97" customFormat="false" ht="11.25" hidden="false" customHeight="false" outlineLevel="0" collapsed="false">
      <c r="A97" s="191"/>
      <c r="B97" s="194" t="s">
        <v>151</v>
      </c>
      <c r="C97" s="195" t="n">
        <f aca="false">SUM(C94:C96)</f>
        <v>15.03445466</v>
      </c>
      <c r="D97" s="197" t="n">
        <f aca="false">SUM(D94:D96)</f>
        <v>21.25168361</v>
      </c>
      <c r="E97" s="195" t="n">
        <f aca="false">SUM(E94:E96)</f>
        <v>45.87429796</v>
      </c>
      <c r="F97" s="197" t="n">
        <f aca="false">SUM(F94:F96)</f>
        <v>27.67434323</v>
      </c>
      <c r="G97" s="195" t="n">
        <f aca="false">SUM(G94:G96)</f>
        <v>18.11820343</v>
      </c>
    </row>
    <row r="98" customFormat="false" ht="11.25" hidden="false" customHeight="false" outlineLevel="0" collapsed="false">
      <c r="A98" s="192"/>
      <c r="B98" s="203"/>
      <c r="C98" s="208"/>
      <c r="D98" s="208"/>
      <c r="E98" s="208"/>
      <c r="F98" s="208"/>
      <c r="G98" s="208"/>
    </row>
    <row r="99" customFormat="false" ht="11.25" hidden="false" customHeight="false" outlineLevel="0" collapsed="false">
      <c r="A99" s="192"/>
      <c r="B99" s="203"/>
      <c r="C99" s="208"/>
      <c r="D99" s="208"/>
      <c r="E99" s="208"/>
      <c r="F99" s="208"/>
      <c r="G99" s="208"/>
    </row>
    <row r="100" customFormat="false" ht="11.25" hidden="false" customHeight="false" outlineLevel="0" collapsed="false">
      <c r="A100" s="192"/>
      <c r="B100" s="203"/>
      <c r="C100" s="203"/>
      <c r="D100" s="203"/>
      <c r="E100" s="203"/>
      <c r="F100" s="203"/>
      <c r="G100" s="203"/>
    </row>
    <row r="101" customFormat="false" ht="11.25" hidden="false" customHeight="false" outlineLevel="0" collapsed="false">
      <c r="A101" s="192"/>
      <c r="B101" s="203"/>
      <c r="C101" s="203"/>
      <c r="D101" s="203"/>
      <c r="E101" s="203"/>
      <c r="F101" s="203"/>
      <c r="G101" s="203"/>
    </row>
    <row r="102" customFormat="false" ht="11.25" hidden="false" customHeight="false" outlineLevel="0" collapsed="false">
      <c r="A102" s="192"/>
      <c r="B102" s="203"/>
      <c r="C102" s="203"/>
      <c r="D102" s="203"/>
      <c r="E102" s="203"/>
      <c r="F102" s="203"/>
      <c r="G102" s="203"/>
    </row>
    <row r="103" customFormat="false" ht="11.25" hidden="false" customHeight="false" outlineLevel="0" collapsed="false">
      <c r="A103" s="192"/>
      <c r="B103" s="203"/>
      <c r="C103" s="203"/>
      <c r="D103" s="203"/>
      <c r="E103" s="203"/>
      <c r="F103" s="203"/>
      <c r="G103" s="203"/>
    </row>
    <row r="104" customFormat="false" ht="11.25" hidden="false" customHeight="false" outlineLevel="0" collapsed="false">
      <c r="A104" s="191" t="n">
        <v>5.3</v>
      </c>
      <c r="B104" s="121" t="s">
        <v>196</v>
      </c>
      <c r="C104" s="203"/>
      <c r="D104" s="203"/>
      <c r="E104" s="203"/>
      <c r="F104" s="203"/>
      <c r="G104" s="203"/>
    </row>
    <row r="105" customFormat="false" ht="11.25" hidden="false" customHeight="false" outlineLevel="0" collapsed="false">
      <c r="A105" s="192"/>
      <c r="B105" s="203"/>
      <c r="C105" s="203"/>
      <c r="D105" s="203"/>
      <c r="E105" s="203"/>
      <c r="F105" s="203"/>
      <c r="G105" s="203"/>
    </row>
    <row r="106" customFormat="false" ht="11.25" hidden="false" customHeight="false" outlineLevel="0" collapsed="false">
      <c r="G106" s="123" t="s">
        <v>15</v>
      </c>
    </row>
    <row r="107" customFormat="false" ht="11.25" hidden="false" customHeight="true" outlineLevel="0" collapsed="false">
      <c r="B107" s="209" t="s">
        <v>16</v>
      </c>
      <c r="C107" s="193" t="s">
        <v>17</v>
      </c>
      <c r="D107" s="193"/>
      <c r="E107" s="193"/>
      <c r="F107" s="193"/>
      <c r="G107" s="193"/>
    </row>
    <row r="108" customFormat="false" ht="11.25" hidden="false" customHeight="false" outlineLevel="0" collapsed="false">
      <c r="B108" s="209"/>
      <c r="C108" s="126" t="str">
        <f aca="false">C10</f>
        <v> Sep 2012</v>
      </c>
      <c r="D108" s="126" t="str">
        <f aca="false">D10</f>
        <v> Jun 2012</v>
      </c>
      <c r="E108" s="126" t="str">
        <f aca="false">E10</f>
        <v> Mar 2012</v>
      </c>
      <c r="F108" s="126" t="str">
        <f aca="false">F10</f>
        <v> Dec 2011</v>
      </c>
      <c r="G108" s="126" t="str">
        <f aca="false">G10</f>
        <v> Sep 2011</v>
      </c>
    </row>
    <row r="109" customFormat="false" ht="11.25" hidden="false" customHeight="false" outlineLevel="0" collapsed="false">
      <c r="B109" s="210" t="s">
        <v>197</v>
      </c>
      <c r="C109" s="129" t="n">
        <v>559292.708045</v>
      </c>
      <c r="D109" s="211" t="n">
        <v>577569.092672</v>
      </c>
      <c r="E109" s="129" t="n">
        <v>497153.998317</v>
      </c>
      <c r="F109" s="211" t="n">
        <v>507405.194539</v>
      </c>
      <c r="G109" s="129" t="n">
        <v>478690</v>
      </c>
      <c r="I109" s="155"/>
      <c r="J109" s="155"/>
      <c r="K109" s="155"/>
      <c r="L109" s="155"/>
    </row>
    <row r="110" customFormat="false" ht="22.5" hidden="false" customHeight="false" outlineLevel="0" collapsed="false">
      <c r="B110" s="210" t="s">
        <v>198</v>
      </c>
      <c r="C110" s="133" t="n">
        <v>145857.08605</v>
      </c>
      <c r="D110" s="211" t="n">
        <v>163076.563147</v>
      </c>
      <c r="E110" s="133" t="n">
        <v>193078.533196</v>
      </c>
      <c r="F110" s="211" t="n">
        <v>219308.627301</v>
      </c>
      <c r="G110" s="133" t="n">
        <v>196219</v>
      </c>
      <c r="I110" s="155"/>
      <c r="J110" s="155"/>
      <c r="K110" s="155"/>
      <c r="L110" s="155"/>
    </row>
    <row r="111" customFormat="false" ht="11.25" hidden="false" customHeight="false" outlineLevel="0" collapsed="false">
      <c r="B111" s="212" t="s">
        <v>199</v>
      </c>
      <c r="C111" s="133"/>
      <c r="D111" s="211"/>
      <c r="E111" s="133"/>
      <c r="F111" s="211"/>
      <c r="G111" s="133"/>
      <c r="I111" s="155"/>
      <c r="J111" s="155"/>
      <c r="K111" s="155"/>
      <c r="L111" s="155"/>
    </row>
    <row r="112" customFormat="false" ht="11.25" hidden="false" customHeight="false" outlineLevel="0" collapsed="false">
      <c r="B112" s="213" t="s">
        <v>200</v>
      </c>
      <c r="C112" s="133" t="n">
        <v>17899.408993</v>
      </c>
      <c r="D112" s="211" t="n">
        <v>22938.688888</v>
      </c>
      <c r="E112" s="133" t="n">
        <v>20299.880135</v>
      </c>
      <c r="F112" s="211" t="n">
        <v>18562.965054</v>
      </c>
      <c r="G112" s="133" t="n">
        <v>15701</v>
      </c>
      <c r="I112" s="155"/>
      <c r="J112" s="155"/>
      <c r="K112" s="155"/>
      <c r="L112" s="155"/>
    </row>
    <row r="113" customFormat="false" ht="11.25" hidden="false" customHeight="false" outlineLevel="0" collapsed="false">
      <c r="B113" s="213" t="s">
        <v>201</v>
      </c>
      <c r="C113" s="133" t="n">
        <v>1074.019558</v>
      </c>
      <c r="D113" s="211" t="n">
        <v>889.656505</v>
      </c>
      <c r="E113" s="133" t="n">
        <v>988.732451</v>
      </c>
      <c r="F113" s="211" t="n">
        <v>1163.18404</v>
      </c>
      <c r="G113" s="133" t="n">
        <v>887</v>
      </c>
      <c r="I113" s="155"/>
      <c r="J113" s="155"/>
      <c r="K113" s="155"/>
      <c r="L113" s="155"/>
    </row>
    <row r="114" customFormat="false" ht="11.25" hidden="false" customHeight="false" outlineLevel="0" collapsed="false">
      <c r="B114" s="213" t="s">
        <v>202</v>
      </c>
      <c r="C114" s="133" t="n">
        <v>2273.445999</v>
      </c>
      <c r="D114" s="211" t="n">
        <v>830.687782</v>
      </c>
      <c r="E114" s="133" t="n">
        <v>417.265907</v>
      </c>
      <c r="F114" s="211" t="n">
        <v>430.090025</v>
      </c>
      <c r="G114" s="133" t="n">
        <v>876</v>
      </c>
      <c r="I114" s="155"/>
      <c r="J114" s="155"/>
      <c r="K114" s="155"/>
      <c r="L114" s="155"/>
    </row>
    <row r="115" customFormat="false" ht="11.25" hidden="false" customHeight="false" outlineLevel="0" collapsed="false">
      <c r="B115" s="214" t="s">
        <v>203</v>
      </c>
      <c r="C115" s="133" t="n">
        <v>16303.174562</v>
      </c>
      <c r="D115" s="211" t="n">
        <v>33003.21417</v>
      </c>
      <c r="E115" s="133" t="n">
        <v>18132.365541</v>
      </c>
      <c r="F115" s="211" t="n">
        <v>28929.899058</v>
      </c>
      <c r="G115" s="133" t="n">
        <v>13147</v>
      </c>
      <c r="I115" s="155"/>
      <c r="J115" s="155"/>
      <c r="K115" s="155"/>
      <c r="L115" s="155"/>
    </row>
    <row r="116" customFormat="false" ht="11.25" hidden="false" customHeight="false" outlineLevel="0" collapsed="false">
      <c r="B116" s="215" t="s">
        <v>204</v>
      </c>
      <c r="C116" s="195" t="n">
        <f aca="false">SUM(C109:C110)-SUM(C112:C115)</f>
        <v>667599.744983</v>
      </c>
      <c r="D116" s="216" t="n">
        <f aca="false">SUM(D109:D110)-SUM(D112:D115)</f>
        <v>682983.408474</v>
      </c>
      <c r="E116" s="195" t="n">
        <f aca="false">SUM(E109:E110)-SUM(E112:E115)</f>
        <v>650394.287479</v>
      </c>
      <c r="F116" s="216" t="n">
        <f aca="false">SUM(F109:F110)-SUM(F112:F115)</f>
        <v>677627.683663</v>
      </c>
      <c r="G116" s="195" t="n">
        <f aca="false">SUM(G109:G110)-SUM(G112:G115)</f>
        <v>644298</v>
      </c>
      <c r="I116" s="155"/>
      <c r="J116" s="155"/>
      <c r="K116" s="155"/>
      <c r="L116" s="155"/>
    </row>
    <row r="117" customFormat="false" ht="11.25" hidden="false" customHeight="false" outlineLevel="0" collapsed="false">
      <c r="B117" s="177"/>
      <c r="C117" s="130"/>
      <c r="D117" s="130"/>
      <c r="E117" s="130"/>
      <c r="F117" s="130"/>
      <c r="G117" s="130"/>
    </row>
    <row r="119" customFormat="false" ht="11.25" hidden="false" customHeight="false" outlineLevel="0" collapsed="false">
      <c r="G119" s="123" t="s">
        <v>192</v>
      </c>
    </row>
    <row r="120" customFormat="false" ht="11.25" hidden="false" customHeight="true" outlineLevel="0" collapsed="false">
      <c r="B120" s="209" t="s">
        <v>16</v>
      </c>
      <c r="C120" s="193" t="s">
        <v>17</v>
      </c>
      <c r="D120" s="193"/>
      <c r="E120" s="193"/>
      <c r="F120" s="193"/>
      <c r="G120" s="193"/>
    </row>
    <row r="121" customFormat="false" ht="11.25" hidden="false" customHeight="false" outlineLevel="0" collapsed="false">
      <c r="B121" s="209"/>
      <c r="C121" s="126" t="str">
        <f aca="false">C23</f>
        <v> Sep 2012</v>
      </c>
      <c r="D121" s="126" t="str">
        <f aca="false">D23</f>
        <v> Jun 2012</v>
      </c>
      <c r="E121" s="126" t="str">
        <f aca="false">E23</f>
        <v> Mar 2012</v>
      </c>
      <c r="F121" s="126" t="str">
        <f aca="false">F23</f>
        <v> Dec 2011</v>
      </c>
      <c r="G121" s="126" t="str">
        <f aca="false">G23</f>
        <v> Sep 2011</v>
      </c>
    </row>
    <row r="122" customFormat="false" ht="11.25" hidden="false" customHeight="false" outlineLevel="0" collapsed="false">
      <c r="B122" s="210" t="s">
        <v>197</v>
      </c>
      <c r="C122" s="129" t="n">
        <v>10613.3690351443</v>
      </c>
      <c r="D122" s="211" t="n">
        <v>10257.1363844501</v>
      </c>
      <c r="E122" s="129" t="n">
        <v>9718.29578483673</v>
      </c>
      <c r="F122" s="211" t="n">
        <v>9525.87381329554</v>
      </c>
      <c r="G122" s="129" t="n">
        <v>9784.09943321758</v>
      </c>
    </row>
    <row r="123" customFormat="false" ht="22.5" hidden="false" customHeight="false" outlineLevel="0" collapsed="false">
      <c r="B123" s="210" t="s">
        <v>198</v>
      </c>
      <c r="C123" s="133" t="n">
        <v>2767.84420460368</v>
      </c>
      <c r="D123" s="211" t="n">
        <v>2896.10121200874</v>
      </c>
      <c r="E123" s="133" t="n">
        <v>3774.2717581539</v>
      </c>
      <c r="F123" s="211" t="n">
        <v>4117.23477079187</v>
      </c>
      <c r="G123" s="133" t="n">
        <v>4010.5834813481</v>
      </c>
    </row>
    <row r="124" customFormat="false" ht="11.25" hidden="false" customHeight="false" outlineLevel="0" collapsed="false">
      <c r="B124" s="212" t="s">
        <v>199</v>
      </c>
      <c r="C124" s="133"/>
      <c r="D124" s="211"/>
      <c r="E124" s="133"/>
      <c r="F124" s="211"/>
      <c r="G124" s="133"/>
    </row>
    <row r="125" customFormat="false" ht="11.25" hidden="false" customHeight="false" outlineLevel="0" collapsed="false">
      <c r="B125" s="213" t="s">
        <v>200</v>
      </c>
      <c r="C125" s="133" t="n">
        <v>339.666565326299</v>
      </c>
      <c r="D125" s="211" t="n">
        <v>407.371625992293</v>
      </c>
      <c r="E125" s="133" t="n">
        <v>396.81917517813</v>
      </c>
      <c r="F125" s="211" t="n">
        <v>348.495570420155</v>
      </c>
      <c r="G125" s="133" t="n">
        <v>320.917807351207</v>
      </c>
    </row>
    <row r="126" customFormat="false" ht="11.25" hidden="false" customHeight="false" outlineLevel="0" collapsed="false">
      <c r="B126" s="213" t="s">
        <v>201</v>
      </c>
      <c r="C126" s="133" t="n">
        <v>20.3810379718011</v>
      </c>
      <c r="D126" s="211" t="n">
        <v>15.7995436786304</v>
      </c>
      <c r="E126" s="133" t="n">
        <v>19.3276015951052</v>
      </c>
      <c r="F126" s="211" t="n">
        <v>21.8372703037585</v>
      </c>
      <c r="G126" s="133" t="n">
        <v>18.1296793274645</v>
      </c>
    </row>
    <row r="127" customFormat="false" ht="11.25" hidden="false" customHeight="false" outlineLevel="0" collapsed="false">
      <c r="B127" s="213" t="s">
        <v>202</v>
      </c>
      <c r="C127" s="133" t="n">
        <v>43.1418486631118</v>
      </c>
      <c r="D127" s="211" t="n">
        <v>14.7523092578451</v>
      </c>
      <c r="E127" s="133" t="n">
        <v>8.15665471640945</v>
      </c>
      <c r="F127" s="211" t="n">
        <v>8.07438187586828</v>
      </c>
      <c r="G127" s="133" t="n">
        <v>17.9048467766166</v>
      </c>
    </row>
    <row r="128" customFormat="false" ht="11.25" hidden="false" customHeight="false" outlineLevel="0" collapsed="false">
      <c r="B128" s="214" t="s">
        <v>203</v>
      </c>
      <c r="C128" s="133" t="n">
        <v>309.375762605082</v>
      </c>
      <c r="D128" s="211" t="n">
        <v>586.109044202525</v>
      </c>
      <c r="E128" s="133" t="n">
        <v>354.448907587501</v>
      </c>
      <c r="F128" s="211" t="n">
        <v>543.121297976195</v>
      </c>
      <c r="G128" s="133" t="n">
        <v>268.715776908879</v>
      </c>
    </row>
    <row r="129" customFormat="false" ht="11.25" hidden="false" customHeight="false" outlineLevel="0" collapsed="false">
      <c r="B129" s="215" t="s">
        <v>204</v>
      </c>
      <c r="C129" s="195" t="n">
        <f aca="false">SUM(C122:C123)-SUM(C125:C128)</f>
        <v>12668.6480251817</v>
      </c>
      <c r="D129" s="216" t="n">
        <f aca="false">SUM(D122:D123)-SUM(D125:D128)</f>
        <v>12129.2050733275</v>
      </c>
      <c r="E129" s="195" t="n">
        <f aca="false">SUM(E122:E123)-SUM(E125:E128)</f>
        <v>12713.8152039135</v>
      </c>
      <c r="F129" s="216" t="n">
        <f aca="false">SUM(F122:F123)-SUM(F125:F128)</f>
        <v>12721.5800635114</v>
      </c>
      <c r="G129" s="195" t="n">
        <f aca="false">SUM(G122:G123)-SUM(G125:G128)</f>
        <v>13169.0148042015</v>
      </c>
    </row>
    <row r="132" customFormat="false" ht="11.25" hidden="false" customHeight="false" outlineLevel="0" collapsed="false">
      <c r="A132" s="191" t="n">
        <v>5.4</v>
      </c>
      <c r="B132" s="121" t="s">
        <v>205</v>
      </c>
      <c r="D132" s="131"/>
    </row>
    <row r="133" customFormat="false" ht="12.75" hidden="false" customHeight="false" outlineLevel="0" collapsed="false">
      <c r="B133" s="217"/>
      <c r="G133" s="139" t="s">
        <v>15</v>
      </c>
    </row>
    <row r="134" customFormat="false" ht="12.75" hidden="false" customHeight="true" outlineLevel="0" collapsed="false">
      <c r="B134" s="218" t="s">
        <v>16</v>
      </c>
      <c r="C134" s="193" t="s">
        <v>17</v>
      </c>
      <c r="D134" s="193"/>
      <c r="E134" s="193"/>
      <c r="F134" s="193"/>
      <c r="G134" s="193"/>
    </row>
    <row r="135" customFormat="false" ht="11.25" hidden="false" customHeight="false" outlineLevel="0" collapsed="false">
      <c r="B135" s="218"/>
      <c r="C135" s="126" t="str">
        <f aca="false">C121</f>
        <v> Sep 2012</v>
      </c>
      <c r="D135" s="126" t="str">
        <f aca="false">D121</f>
        <v> Jun 2012</v>
      </c>
      <c r="E135" s="126" t="str">
        <f aca="false">E121</f>
        <v> Mar 2012</v>
      </c>
      <c r="F135" s="126" t="str">
        <f aca="false">F121</f>
        <v> Dec 2011</v>
      </c>
      <c r="G135" s="126" t="str">
        <f aca="false">G121</f>
        <v> Sep 2011</v>
      </c>
    </row>
    <row r="136" customFormat="false" ht="11.25" hidden="false" customHeight="false" outlineLevel="0" collapsed="false">
      <c r="B136" s="219" t="s">
        <v>206</v>
      </c>
      <c r="C136" s="129" t="n">
        <v>11643.88758413</v>
      </c>
      <c r="D136" s="211" t="n">
        <v>10778.56955425</v>
      </c>
      <c r="E136" s="129" t="n">
        <v>9679.973114</v>
      </c>
      <c r="F136" s="211" t="n">
        <v>8511.54670946</v>
      </c>
      <c r="G136" s="129" t="n">
        <v>9068.30982813</v>
      </c>
    </row>
    <row r="137" customFormat="false" ht="11.25" hidden="false" customHeight="false" outlineLevel="0" collapsed="false">
      <c r="B137" s="219" t="s">
        <v>207</v>
      </c>
      <c r="C137" s="133" t="n">
        <v>249.623297</v>
      </c>
      <c r="D137" s="211" t="n">
        <v>-1604.839025</v>
      </c>
      <c r="E137" s="133" t="n">
        <v>1822.9100006</v>
      </c>
      <c r="F137" s="211" t="n">
        <v>-131.590686129999</v>
      </c>
      <c r="G137" s="133" t="n">
        <v>2390.41036025</v>
      </c>
    </row>
    <row r="138" customFormat="false" ht="11.25" hidden="false" customHeight="false" outlineLevel="0" collapsed="false">
      <c r="B138" s="219" t="s">
        <v>208</v>
      </c>
      <c r="C138" s="133" t="n">
        <v>-1674.88575586</v>
      </c>
      <c r="D138" s="211" t="n">
        <v>-963.16727614</v>
      </c>
      <c r="E138" s="133" t="n">
        <v>-930.724846</v>
      </c>
      <c r="F138" s="211" t="n">
        <v>-502.77709955</v>
      </c>
      <c r="G138" s="133" t="n">
        <v>-272.76272413</v>
      </c>
    </row>
    <row r="139" customFormat="false" ht="11.25" hidden="false" customHeight="false" outlineLevel="0" collapsed="false">
      <c r="B139" s="220" t="s">
        <v>150</v>
      </c>
      <c r="C139" s="195" t="n">
        <f aca="false">SUM(C136:C138)</f>
        <v>10218.62512527</v>
      </c>
      <c r="D139" s="216" t="n">
        <f aca="false">SUM(D136:D138)</f>
        <v>8210.56325311</v>
      </c>
      <c r="E139" s="195" t="n">
        <f aca="false">SUM(E136:E138)</f>
        <v>10572.1582686</v>
      </c>
      <c r="F139" s="216" t="n">
        <f aca="false">SUM(F136:F138)</f>
        <v>7877.17892378</v>
      </c>
      <c r="G139" s="195" t="n">
        <f aca="false">SUM(G136:G138)</f>
        <v>11185.95746425</v>
      </c>
    </row>
  </sheetData>
  <mergeCells count="25">
    <mergeCell ref="B9:B10"/>
    <mergeCell ref="C9:G9"/>
    <mergeCell ref="J9:N9"/>
    <mergeCell ref="B22:B23"/>
    <mergeCell ref="C22:G22"/>
    <mergeCell ref="H22:I22"/>
    <mergeCell ref="K22:O22"/>
    <mergeCell ref="H32:I32"/>
    <mergeCell ref="K32:O32"/>
    <mergeCell ref="B43:B44"/>
    <mergeCell ref="C43:G43"/>
    <mergeCell ref="H43:I43"/>
    <mergeCell ref="K43:O43"/>
    <mergeCell ref="B57:B58"/>
    <mergeCell ref="C57:G57"/>
    <mergeCell ref="B70:B71"/>
    <mergeCell ref="C70:G70"/>
    <mergeCell ref="B92:B93"/>
    <mergeCell ref="C92:G92"/>
    <mergeCell ref="B107:B108"/>
    <mergeCell ref="C107:G107"/>
    <mergeCell ref="B120:B121"/>
    <mergeCell ref="C120:G120"/>
    <mergeCell ref="B134:B135"/>
    <mergeCell ref="C134:G134"/>
  </mergeCells>
  <hyperlinks>
    <hyperlink ref="A1" location="Cover!E6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0.13"/>
    <col collapsed="false" customWidth="false" hidden="false" outlineLevel="0" max="2" min="2" style="222" width="9.14"/>
    <col collapsed="false" customWidth="true" hidden="false" outlineLevel="0" max="7" min="3" style="222" width="11.42"/>
    <col collapsed="false" customWidth="false" hidden="false" outlineLevel="0" max="257" min="8" style="221" width="9.14"/>
  </cols>
  <sheetData>
    <row r="1" customFormat="false" ht="12.75" hidden="false" customHeight="false" outlineLevel="0" collapsed="false">
      <c r="A1" s="12" t="s">
        <v>3</v>
      </c>
      <c r="C1" s="223" t="n">
        <f aca="false">1000</f>
        <v>1000</v>
      </c>
    </row>
    <row r="3" customFormat="false" ht="12.75" hidden="false" customHeight="false" outlineLevel="0" collapsed="false">
      <c r="A3" s="173" t="s">
        <v>209</v>
      </c>
    </row>
    <row r="5" customFormat="false" ht="12.75" hidden="false" customHeight="false" outlineLevel="0" collapsed="false">
      <c r="A5" s="224" t="s">
        <v>210</v>
      </c>
      <c r="B5" s="224" t="s">
        <v>211</v>
      </c>
      <c r="C5" s="126" t="str">
        <f aca="false">'Trends file-5-SCH'!C10</f>
        <v> Sep 2012</v>
      </c>
      <c r="D5" s="126" t="str">
        <f aca="false">'Trends file-5-SCH'!D10</f>
        <v> Jun 2012</v>
      </c>
      <c r="E5" s="126" t="str">
        <f aca="false">'Trends file-5-SCH'!E10</f>
        <v> Mar 2012</v>
      </c>
      <c r="F5" s="126" t="str">
        <f aca="false">'Trends file-5-SCH'!F10</f>
        <v> Dec 2011</v>
      </c>
      <c r="G5" s="126" t="str">
        <f aca="false">'Trends file-5-SCH'!G10</f>
        <v> Sep 2011</v>
      </c>
    </row>
    <row r="6" customFormat="false" ht="12.75" hidden="false" customHeight="false" outlineLevel="0" collapsed="false">
      <c r="A6" s="225"/>
      <c r="B6" s="226"/>
      <c r="C6" s="227"/>
      <c r="D6" s="228"/>
      <c r="E6" s="227"/>
      <c r="F6" s="228"/>
      <c r="G6" s="227"/>
    </row>
    <row r="7" customFormat="false" ht="12.75" hidden="false" customHeight="false" outlineLevel="0" collapsed="false">
      <c r="A7" s="225" t="s">
        <v>212</v>
      </c>
      <c r="B7" s="229" t="s">
        <v>213</v>
      </c>
      <c r="C7" s="230" t="n">
        <v>196652.060777226</v>
      </c>
      <c r="D7" s="231" t="n">
        <v>197973.775311476</v>
      </c>
      <c r="E7" s="230" t="n">
        <v>191777.264695524</v>
      </c>
      <c r="F7" s="231" t="n">
        <v>186039.025213549</v>
      </c>
      <c r="G7" s="230" t="n">
        <v>182724.840213549</v>
      </c>
      <c r="I7" s="232"/>
      <c r="J7" s="232"/>
      <c r="K7" s="232"/>
      <c r="L7" s="232"/>
    </row>
    <row r="8" customFormat="false" ht="12.75" hidden="false" customHeight="false" outlineLevel="0" collapsed="false">
      <c r="A8" s="233"/>
      <c r="B8" s="234"/>
      <c r="C8" s="133"/>
      <c r="D8" s="165"/>
      <c r="E8" s="133"/>
      <c r="F8" s="165"/>
      <c r="G8" s="133"/>
      <c r="I8" s="232"/>
      <c r="J8" s="232"/>
      <c r="K8" s="232"/>
      <c r="L8" s="232"/>
    </row>
    <row r="9" customFormat="false" ht="12.75" hidden="false" customHeight="false" outlineLevel="0" collapsed="false">
      <c r="A9" s="225" t="s">
        <v>214</v>
      </c>
      <c r="B9" s="234"/>
      <c r="C9" s="133"/>
      <c r="D9" s="165"/>
      <c r="E9" s="133"/>
      <c r="F9" s="165"/>
      <c r="G9" s="133"/>
      <c r="I9" s="232"/>
      <c r="J9" s="232"/>
      <c r="K9" s="232"/>
      <c r="L9" s="232"/>
    </row>
    <row r="10" customFormat="false" ht="12.75" hidden="false" customHeight="false" outlineLevel="0" collapsed="false">
      <c r="A10" s="235" t="s">
        <v>215</v>
      </c>
      <c r="B10" s="234" t="s">
        <v>213</v>
      </c>
      <c r="C10" s="133" t="n">
        <v>185922.489</v>
      </c>
      <c r="D10" s="165" t="n">
        <v>187302.23</v>
      </c>
      <c r="E10" s="133" t="n">
        <v>181279.295653968</v>
      </c>
      <c r="F10" s="165" t="n">
        <v>175652.816</v>
      </c>
      <c r="G10" s="133" t="n">
        <v>172782.771</v>
      </c>
      <c r="I10" s="232"/>
      <c r="J10" s="232"/>
      <c r="K10" s="232"/>
      <c r="L10" s="232"/>
    </row>
    <row r="11" customFormat="false" ht="12.75" hidden="false" customHeight="false" outlineLevel="0" collapsed="false">
      <c r="A11" s="1" t="s">
        <v>216</v>
      </c>
      <c r="B11" s="234" t="s">
        <v>217</v>
      </c>
      <c r="C11" s="236" t="n">
        <v>0.9153</v>
      </c>
      <c r="D11" s="237" t="n">
        <v>0.9078</v>
      </c>
      <c r="E11" s="236" t="n">
        <v>0.9168</v>
      </c>
      <c r="F11" s="237" t="n">
        <v>0.9002</v>
      </c>
      <c r="G11" s="236" t="n">
        <v>0.885991312177763</v>
      </c>
      <c r="I11" s="232"/>
      <c r="J11" s="232"/>
      <c r="K11" s="232"/>
      <c r="L11" s="232"/>
    </row>
    <row r="12" customFormat="false" ht="12.75" hidden="false" customHeight="false" outlineLevel="0" collapsed="false">
      <c r="A12" s="235" t="s">
        <v>218</v>
      </c>
      <c r="B12" s="234" t="s">
        <v>213</v>
      </c>
      <c r="C12" s="133" t="n">
        <v>-1379.741</v>
      </c>
      <c r="D12" s="165" t="n">
        <v>6022.93434603176</v>
      </c>
      <c r="E12" s="133" t="n">
        <v>5626.47965396825</v>
      </c>
      <c r="F12" s="165" t="n">
        <v>2870.045</v>
      </c>
      <c r="G12" s="133" t="n">
        <v>3595.475</v>
      </c>
      <c r="I12" s="232"/>
      <c r="J12" s="232"/>
      <c r="K12" s="232"/>
      <c r="L12" s="232"/>
    </row>
    <row r="13" customFormat="false" ht="12.75" hidden="false" customHeight="false" outlineLevel="0" collapsed="false">
      <c r="A13" s="238" t="s">
        <v>219</v>
      </c>
      <c r="B13" s="234" t="s">
        <v>217</v>
      </c>
      <c r="C13" s="236" t="n">
        <v>0.960271019177244</v>
      </c>
      <c r="D13" s="239" t="n">
        <v>0.962449544781181</v>
      </c>
      <c r="E13" s="240" t="n">
        <v>0.962845041792169</v>
      </c>
      <c r="F13" s="239" t="n">
        <v>0.962885223542331</v>
      </c>
      <c r="G13" s="240" t="n">
        <v>0.962899043909882</v>
      </c>
      <c r="I13" s="232"/>
      <c r="J13" s="232"/>
      <c r="K13" s="232"/>
      <c r="L13" s="232"/>
    </row>
    <row r="14" customFormat="false" ht="12.75" hidden="false" customHeight="false" outlineLevel="0" collapsed="false">
      <c r="A14" s="241" t="s">
        <v>220</v>
      </c>
      <c r="B14" s="234" t="s">
        <v>217</v>
      </c>
      <c r="C14" s="240" t="n">
        <v>0.0849112327637591</v>
      </c>
      <c r="D14" s="239" t="n">
        <v>0.0875295145850462</v>
      </c>
      <c r="E14" s="240" t="n">
        <v>0.0880637334782018</v>
      </c>
      <c r="F14" s="239" t="n">
        <v>0.0789540577842156</v>
      </c>
      <c r="G14" s="240" t="n">
        <v>0.0720682439355049</v>
      </c>
      <c r="I14" s="232"/>
      <c r="J14" s="232"/>
      <c r="K14" s="232"/>
      <c r="L14" s="232"/>
    </row>
    <row r="15" customFormat="false" ht="4.7" hidden="false" customHeight="true" outlineLevel="0" collapsed="false">
      <c r="A15" s="241"/>
      <c r="B15" s="234"/>
      <c r="C15" s="240"/>
      <c r="D15" s="239"/>
      <c r="E15" s="240"/>
      <c r="F15" s="239"/>
      <c r="G15" s="240"/>
      <c r="I15" s="232"/>
      <c r="J15" s="232"/>
      <c r="K15" s="232"/>
      <c r="L15" s="232"/>
    </row>
    <row r="16" customFormat="false" ht="12.75" hidden="false" customHeight="false" outlineLevel="0" collapsed="false">
      <c r="A16" s="1" t="s">
        <v>221</v>
      </c>
      <c r="B16" s="242" t="s">
        <v>222</v>
      </c>
      <c r="C16" s="243" t="n">
        <v>177.406756171991</v>
      </c>
      <c r="D16" s="244" t="n">
        <v>184.654791549016</v>
      </c>
      <c r="E16" s="133" t="n">
        <v>188.877373866959</v>
      </c>
      <c r="F16" s="244" t="n">
        <v>186.850706008949</v>
      </c>
      <c r="G16" s="243" t="n">
        <v>182.823254471172</v>
      </c>
      <c r="I16" s="232"/>
      <c r="J16" s="232"/>
      <c r="K16" s="232"/>
      <c r="L16" s="232"/>
    </row>
    <row r="17" customFormat="false" ht="12.75" hidden="false" customHeight="false" outlineLevel="0" collapsed="false">
      <c r="A17" s="1" t="s">
        <v>221</v>
      </c>
      <c r="B17" s="242" t="s">
        <v>223</v>
      </c>
      <c r="C17" s="245" t="n">
        <v>3.21425347255984</v>
      </c>
      <c r="D17" s="246" t="n">
        <v>3.42003984940391</v>
      </c>
      <c r="E17" s="245" t="n">
        <v>3.75484941263976</v>
      </c>
      <c r="F17" s="246" t="n">
        <v>3.69027919436843</v>
      </c>
      <c r="G17" s="245" t="n">
        <v>4.00337779198817</v>
      </c>
      <c r="I17" s="232"/>
      <c r="J17" s="232"/>
      <c r="K17" s="232"/>
      <c r="L17" s="232"/>
    </row>
    <row r="18" customFormat="false" ht="12.75" hidden="false" customHeight="false" outlineLevel="0" collapsed="false">
      <c r="A18" s="238" t="s">
        <v>224</v>
      </c>
      <c r="B18" s="242" t="s">
        <v>225</v>
      </c>
      <c r="C18" s="247" t="n">
        <v>42.5916130892114</v>
      </c>
      <c r="D18" s="248" t="n">
        <v>42.6560920881087</v>
      </c>
      <c r="E18" s="247" t="n">
        <v>43.7992704479561</v>
      </c>
      <c r="F18" s="248" t="n">
        <v>44.5609399072158</v>
      </c>
      <c r="G18" s="247" t="n">
        <v>43.1836642149748</v>
      </c>
      <c r="I18" s="232"/>
      <c r="J18" s="232"/>
      <c r="K18" s="232"/>
      <c r="L18" s="232"/>
    </row>
    <row r="19" customFormat="false" ht="12.75" hidden="false" customHeight="false" outlineLevel="0" collapsed="false">
      <c r="A19" s="238" t="s">
        <v>226</v>
      </c>
      <c r="B19" s="242" t="s">
        <v>222</v>
      </c>
      <c r="C19" s="133" t="n">
        <v>260380.43308368</v>
      </c>
      <c r="D19" s="165" t="n">
        <v>275647.241955059</v>
      </c>
      <c r="E19" s="133" t="n">
        <v>280331.865621445</v>
      </c>
      <c r="F19" s="165" t="n">
        <v>274637.317915533</v>
      </c>
      <c r="G19" s="133" t="n">
        <v>266164.672477841</v>
      </c>
      <c r="I19" s="232"/>
      <c r="J19" s="232"/>
      <c r="K19" s="232"/>
      <c r="L19" s="232"/>
    </row>
    <row r="20" customFormat="false" ht="4.7" hidden="false" customHeight="true" outlineLevel="0" collapsed="false">
      <c r="A20" s="119"/>
      <c r="B20" s="234"/>
      <c r="C20" s="243"/>
      <c r="D20" s="244"/>
      <c r="E20" s="243"/>
      <c r="F20" s="244"/>
      <c r="G20" s="243"/>
      <c r="I20" s="232"/>
      <c r="J20" s="232"/>
      <c r="K20" s="232"/>
      <c r="L20" s="232"/>
    </row>
    <row r="21" customFormat="false" ht="12.75" hidden="false" customHeight="false" outlineLevel="0" collapsed="false">
      <c r="A21" s="249" t="s">
        <v>227</v>
      </c>
      <c r="B21" s="234"/>
      <c r="C21" s="245"/>
      <c r="D21" s="246"/>
      <c r="E21" s="245"/>
      <c r="F21" s="246"/>
      <c r="G21" s="245"/>
      <c r="I21" s="232"/>
      <c r="J21" s="232"/>
      <c r="K21" s="232"/>
      <c r="L21" s="232"/>
    </row>
    <row r="22" customFormat="false" ht="12.75" hidden="false" customHeight="false" outlineLevel="0" collapsed="false">
      <c r="A22" s="250" t="s">
        <v>228</v>
      </c>
      <c r="B22" s="234" t="s">
        <v>229</v>
      </c>
      <c r="C22" s="133" t="n">
        <v>234224.3898794</v>
      </c>
      <c r="D22" s="165" t="n">
        <v>239337.81348306</v>
      </c>
      <c r="E22" s="133" t="n">
        <v>230364.6275477</v>
      </c>
      <c r="F22" s="165" t="n">
        <v>219152.074218</v>
      </c>
      <c r="G22" s="133" t="n">
        <v>217408.4391436</v>
      </c>
      <c r="I22" s="232"/>
      <c r="J22" s="232"/>
      <c r="K22" s="232"/>
      <c r="L22" s="232"/>
    </row>
    <row r="23" customFormat="false" ht="12.75" hidden="false" customHeight="false" outlineLevel="0" collapsed="false">
      <c r="A23" s="251" t="s">
        <v>230</v>
      </c>
      <c r="B23" s="234" t="s">
        <v>222</v>
      </c>
      <c r="C23" s="133" t="n">
        <v>147.59321285226</v>
      </c>
      <c r="D23" s="252" t="n">
        <v>154.45466511977</v>
      </c>
      <c r="E23" s="133" t="n">
        <v>158.304892584843</v>
      </c>
      <c r="F23" s="252" t="n">
        <v>157.266444635279</v>
      </c>
      <c r="G23" s="133" t="n">
        <v>153.46180665377</v>
      </c>
      <c r="I23" s="232"/>
      <c r="J23" s="232"/>
      <c r="K23" s="232"/>
      <c r="L23" s="232"/>
    </row>
    <row r="24" customFormat="false" ht="12.75" hidden="false" customHeight="false" outlineLevel="0" collapsed="false">
      <c r="A24" s="251" t="s">
        <v>231</v>
      </c>
      <c r="B24" s="234" t="s">
        <v>232</v>
      </c>
      <c r="C24" s="133" t="n">
        <v>416.529789093451</v>
      </c>
      <c r="D24" s="165" t="n">
        <v>432.891956364874</v>
      </c>
      <c r="E24" s="133" t="n">
        <v>431.234063799012</v>
      </c>
      <c r="F24" s="165" t="n">
        <v>419.315001878342</v>
      </c>
      <c r="G24" s="133" t="n">
        <v>423.362069418311</v>
      </c>
      <c r="I24" s="232"/>
      <c r="J24" s="232"/>
      <c r="K24" s="232"/>
      <c r="L24" s="232"/>
    </row>
    <row r="25" customFormat="false" ht="12.75" hidden="false" customHeight="false" outlineLevel="0" collapsed="false">
      <c r="A25" s="251" t="s">
        <v>233</v>
      </c>
      <c r="B25" s="234" t="s">
        <v>225</v>
      </c>
      <c r="C25" s="247" t="n">
        <v>35.4340113761099</v>
      </c>
      <c r="D25" s="253" t="n">
        <v>35.6797262801493</v>
      </c>
      <c r="E25" s="247" t="n">
        <v>36.7097374428717</v>
      </c>
      <c r="F25" s="253" t="n">
        <v>37.5055611964265</v>
      </c>
      <c r="G25" s="247" t="n">
        <v>36.2483599120305</v>
      </c>
      <c r="I25" s="232"/>
      <c r="J25" s="232"/>
      <c r="K25" s="232"/>
      <c r="L25" s="232"/>
    </row>
    <row r="26" customFormat="false" ht="12.75" hidden="false" customHeight="false" outlineLevel="0" collapsed="false">
      <c r="A26" s="119"/>
      <c r="B26" s="234"/>
      <c r="C26" s="243"/>
      <c r="D26" s="244"/>
      <c r="E26" s="243"/>
      <c r="F26" s="244"/>
      <c r="G26" s="243"/>
      <c r="I26" s="232"/>
      <c r="J26" s="232"/>
      <c r="K26" s="232"/>
      <c r="L26" s="232"/>
    </row>
    <row r="27" customFormat="false" ht="12.75" hidden="false" customHeight="false" outlineLevel="0" collapsed="false">
      <c r="A27" s="249" t="s">
        <v>234</v>
      </c>
      <c r="B27" s="234"/>
      <c r="C27" s="245"/>
      <c r="D27" s="246"/>
      <c r="E27" s="245"/>
      <c r="F27" s="246"/>
      <c r="G27" s="245"/>
      <c r="I27" s="232"/>
      <c r="J27" s="232"/>
      <c r="K27" s="232"/>
      <c r="L27" s="232"/>
    </row>
    <row r="28" customFormat="false" ht="12.75" hidden="false" customHeight="false" outlineLevel="0" collapsed="false">
      <c r="A28" s="250" t="s">
        <v>235</v>
      </c>
      <c r="B28" s="234" t="s">
        <v>217</v>
      </c>
      <c r="C28" s="254" t="n">
        <v>0.168051904916334</v>
      </c>
      <c r="D28" s="255" t="n">
        <v>0.163046957037856</v>
      </c>
      <c r="E28" s="254" t="n">
        <v>0.161676129285368</v>
      </c>
      <c r="F28" s="255" t="n">
        <v>0.158491635035217</v>
      </c>
      <c r="G28" s="254" t="n">
        <v>0.160529074929986</v>
      </c>
      <c r="I28" s="232"/>
      <c r="J28" s="232"/>
      <c r="K28" s="232"/>
      <c r="L28" s="232"/>
    </row>
    <row r="29" customFormat="false" ht="12.75" hidden="false" customHeight="false" outlineLevel="0" collapsed="false">
      <c r="A29" s="119" t="s">
        <v>236</v>
      </c>
      <c r="B29" s="234"/>
      <c r="C29" s="256"/>
      <c r="D29" s="257"/>
      <c r="E29" s="256"/>
      <c r="F29" s="257"/>
      <c r="G29" s="256"/>
      <c r="I29" s="232"/>
      <c r="J29" s="232"/>
      <c r="K29" s="232"/>
      <c r="L29" s="232"/>
    </row>
    <row r="30" customFormat="false" ht="12.75" hidden="false" customHeight="false" outlineLevel="0" collapsed="false">
      <c r="A30" s="258" t="s">
        <v>237</v>
      </c>
      <c r="B30" s="234"/>
      <c r="C30" s="133"/>
      <c r="D30" s="165"/>
      <c r="E30" s="133"/>
      <c r="F30" s="165"/>
      <c r="G30" s="133"/>
      <c r="I30" s="232"/>
      <c r="J30" s="232"/>
      <c r="K30" s="232"/>
      <c r="L30" s="232"/>
    </row>
    <row r="31" customFormat="false" ht="12.75" hidden="false" customHeight="false" outlineLevel="0" collapsed="false">
      <c r="A31" s="250" t="s">
        <v>238</v>
      </c>
      <c r="B31" s="234" t="s">
        <v>217</v>
      </c>
      <c r="C31" s="236" t="n">
        <v>0.100875026465524</v>
      </c>
      <c r="D31" s="237" t="n">
        <v>0.107995389889818</v>
      </c>
      <c r="E31" s="236" t="n">
        <v>0.109573943388551</v>
      </c>
      <c r="F31" s="237" t="n">
        <v>0.113283153074834</v>
      </c>
      <c r="G31" s="236" t="n">
        <v>0.122280477235822</v>
      </c>
      <c r="I31" s="232"/>
      <c r="J31" s="232"/>
      <c r="K31" s="232"/>
      <c r="L31" s="232"/>
    </row>
    <row r="32" customFormat="false" ht="12.75" hidden="false" customHeight="false" outlineLevel="0" collapsed="false">
      <c r="A32" s="250" t="s">
        <v>239</v>
      </c>
      <c r="B32" s="234" t="s">
        <v>217</v>
      </c>
      <c r="C32" s="236" t="n">
        <v>0.0515289879126033</v>
      </c>
      <c r="D32" s="237" t="n">
        <v>0.0431039329215945</v>
      </c>
      <c r="E32" s="236" t="n">
        <v>0.0405594391680961</v>
      </c>
      <c r="F32" s="237" t="n">
        <v>0.0348735965351563</v>
      </c>
      <c r="G32" s="236" t="n">
        <v>0.0309907563059865</v>
      </c>
      <c r="I32" s="232"/>
      <c r="J32" s="232"/>
      <c r="K32" s="232"/>
      <c r="L32" s="232"/>
    </row>
    <row r="33" customFormat="false" ht="12.75" hidden="false" customHeight="false" outlineLevel="0" collapsed="false">
      <c r="A33" s="250" t="s">
        <v>240</v>
      </c>
      <c r="B33" s="234" t="s">
        <v>217</v>
      </c>
      <c r="C33" s="236" t="n">
        <v>0.0146478905382067</v>
      </c>
      <c r="D33" s="237" t="n">
        <v>0.0123476342264442</v>
      </c>
      <c r="E33" s="236" t="n">
        <v>0.0105427467287211</v>
      </c>
      <c r="F33" s="237" t="n">
        <v>0.0103348854252268</v>
      </c>
      <c r="G33" s="236" t="n">
        <v>0.00809055283623649</v>
      </c>
      <c r="I33" s="232"/>
      <c r="J33" s="232"/>
      <c r="K33" s="232"/>
      <c r="L33" s="232"/>
    </row>
    <row r="34" customFormat="false" ht="12.75" hidden="false" customHeight="false" outlineLevel="0" collapsed="false">
      <c r="A34" s="250"/>
      <c r="B34" s="234"/>
      <c r="C34" s="133"/>
      <c r="D34" s="252"/>
      <c r="E34" s="133"/>
      <c r="F34" s="252"/>
      <c r="G34" s="133"/>
      <c r="I34" s="232"/>
      <c r="J34" s="232"/>
      <c r="K34" s="232"/>
      <c r="L34" s="232"/>
    </row>
    <row r="35" customFormat="false" ht="12.75" hidden="false" customHeight="false" outlineLevel="0" collapsed="false">
      <c r="A35" s="258" t="s">
        <v>241</v>
      </c>
      <c r="B35" s="234"/>
      <c r="C35" s="133"/>
      <c r="D35" s="165"/>
      <c r="E35" s="133"/>
      <c r="F35" s="165"/>
      <c r="G35" s="133"/>
      <c r="I35" s="232"/>
      <c r="J35" s="232"/>
      <c r="K35" s="232"/>
      <c r="L35" s="232"/>
    </row>
    <row r="36" customFormat="false" ht="12.75" hidden="false" customHeight="false" outlineLevel="0" collapsed="false">
      <c r="A36" s="259" t="s">
        <v>242</v>
      </c>
      <c r="B36" s="234" t="s">
        <v>213</v>
      </c>
      <c r="C36" s="133" t="n">
        <v>40600</v>
      </c>
      <c r="D36" s="165" t="n">
        <v>38660</v>
      </c>
      <c r="E36" s="133" t="n">
        <v>35780</v>
      </c>
      <c r="F36" s="260" t="s">
        <v>189</v>
      </c>
      <c r="G36" s="261" t="s">
        <v>189</v>
      </c>
      <c r="I36" s="232"/>
      <c r="J36" s="232"/>
      <c r="K36" s="232"/>
      <c r="L36" s="232"/>
    </row>
    <row r="37" s="266" customFormat="true" ht="12.75" hidden="false" customHeight="false" outlineLevel="0" collapsed="false">
      <c r="A37" s="262" t="s">
        <v>243</v>
      </c>
      <c r="B37" s="263" t="s">
        <v>213</v>
      </c>
      <c r="C37" s="264" t="n">
        <v>4013.82</v>
      </c>
      <c r="D37" s="265" t="n">
        <v>3712.684</v>
      </c>
      <c r="E37" s="264" t="n">
        <v>2711.279</v>
      </c>
      <c r="F37" s="237" t="s">
        <v>189</v>
      </c>
      <c r="G37" s="236" t="s">
        <v>189</v>
      </c>
      <c r="I37" s="267"/>
      <c r="J37" s="267"/>
      <c r="K37" s="267"/>
      <c r="L37" s="267"/>
    </row>
    <row r="38" customFormat="false" ht="12.75" hidden="false" customHeight="false" outlineLevel="0" collapsed="false">
      <c r="A38" s="268" t="s">
        <v>244</v>
      </c>
      <c r="B38" s="234" t="s">
        <v>217</v>
      </c>
      <c r="C38" s="269" t="n">
        <v>0.218370570544589</v>
      </c>
      <c r="D38" s="270" t="n">
        <v>0.206404376498881</v>
      </c>
      <c r="E38" s="236" t="n">
        <v>0.197374994595621</v>
      </c>
      <c r="F38" s="237" t="s">
        <v>189</v>
      </c>
      <c r="G38" s="236" t="s">
        <v>189</v>
      </c>
      <c r="I38" s="232"/>
      <c r="J38" s="232"/>
      <c r="K38" s="232"/>
      <c r="L38" s="232"/>
    </row>
    <row r="39" customFormat="false" ht="12.75" hidden="false" customHeight="false" outlineLevel="0" collapsed="false">
      <c r="A39" s="259" t="s">
        <v>245</v>
      </c>
      <c r="B39" s="234" t="s">
        <v>246</v>
      </c>
      <c r="C39" s="133" t="n">
        <v>15879.1370790097</v>
      </c>
      <c r="D39" s="165" t="n">
        <v>12566</v>
      </c>
      <c r="E39" s="133" t="n">
        <v>10005.5</v>
      </c>
      <c r="F39" s="271" t="s">
        <v>189</v>
      </c>
      <c r="G39" s="272" t="s">
        <v>189</v>
      </c>
      <c r="I39" s="232"/>
      <c r="J39" s="232"/>
      <c r="K39" s="232"/>
      <c r="L39" s="232"/>
    </row>
    <row r="40" customFormat="false" ht="12.75" hidden="false" customHeight="false" outlineLevel="0" collapsed="false">
      <c r="A40" s="250" t="s">
        <v>247</v>
      </c>
      <c r="B40" s="234" t="s">
        <v>222</v>
      </c>
      <c r="C40" s="133" t="n">
        <v>43.191079818576</v>
      </c>
      <c r="D40" s="165" t="n">
        <v>39.5781660605537</v>
      </c>
      <c r="E40" s="133" t="n">
        <v>43.7426142977046</v>
      </c>
      <c r="F40" s="253" t="s">
        <v>189</v>
      </c>
      <c r="G40" s="247" t="s">
        <v>189</v>
      </c>
      <c r="I40" s="232"/>
      <c r="J40" s="232"/>
      <c r="K40" s="232"/>
      <c r="L40" s="232"/>
    </row>
    <row r="41" customFormat="false" ht="12.75" hidden="false" customHeight="false" outlineLevel="0" collapsed="false">
      <c r="A41" s="259" t="s">
        <v>248</v>
      </c>
      <c r="B41" s="234" t="s">
        <v>249</v>
      </c>
      <c r="C41" s="272" t="n">
        <v>133.417605629118</v>
      </c>
      <c r="D41" s="271" t="n">
        <v>112.173408392147</v>
      </c>
      <c r="E41" s="272" t="n">
        <v>106.947077117837</v>
      </c>
      <c r="F41" s="260" t="s">
        <v>189</v>
      </c>
      <c r="G41" s="261" t="s">
        <v>189</v>
      </c>
      <c r="I41" s="232"/>
      <c r="J41" s="232"/>
      <c r="K41" s="232"/>
      <c r="L41" s="232"/>
    </row>
    <row r="42" customFormat="false" ht="12.75" hidden="false" customHeight="false" outlineLevel="0" collapsed="false">
      <c r="A42" s="259" t="s">
        <v>250</v>
      </c>
      <c r="B42" s="234" t="s">
        <v>225</v>
      </c>
      <c r="C42" s="261" t="n">
        <v>32.372848856725</v>
      </c>
      <c r="D42" s="260" t="n">
        <v>35.3</v>
      </c>
      <c r="E42" s="261" t="n">
        <v>40.9011779251412</v>
      </c>
      <c r="F42" s="260" t="s">
        <v>189</v>
      </c>
      <c r="G42" s="261" t="s">
        <v>189</v>
      </c>
      <c r="I42" s="232"/>
      <c r="J42" s="232"/>
      <c r="K42" s="232"/>
      <c r="L42" s="232"/>
    </row>
    <row r="43" customFormat="false" ht="12.75" hidden="false" customHeight="false" outlineLevel="0" collapsed="false">
      <c r="A43" s="233"/>
      <c r="B43" s="234"/>
      <c r="C43" s="236"/>
      <c r="D43" s="237"/>
      <c r="E43" s="236"/>
      <c r="F43" s="237"/>
      <c r="G43" s="236"/>
      <c r="I43" s="232"/>
      <c r="J43" s="232"/>
      <c r="K43" s="232"/>
      <c r="L43" s="232"/>
    </row>
    <row r="44" customFormat="false" ht="12.75" hidden="false" customHeight="false" outlineLevel="0" collapsed="false">
      <c r="A44" s="225" t="s">
        <v>251</v>
      </c>
      <c r="B44" s="234"/>
      <c r="C44" s="236"/>
      <c r="D44" s="237"/>
      <c r="E44" s="236"/>
      <c r="F44" s="237"/>
      <c r="G44" s="236"/>
      <c r="I44" s="232"/>
      <c r="J44" s="232"/>
      <c r="K44" s="232"/>
      <c r="L44" s="232"/>
    </row>
    <row r="45" customFormat="false" ht="12.75" hidden="false" customHeight="false" outlineLevel="0" collapsed="false">
      <c r="A45" s="233" t="s">
        <v>252</v>
      </c>
      <c r="B45" s="234" t="s">
        <v>213</v>
      </c>
      <c r="C45" s="273" t="n">
        <v>3274.612</v>
      </c>
      <c r="D45" s="274" t="n">
        <v>3271.95753425016</v>
      </c>
      <c r="E45" s="273" t="n">
        <v>3269.94926432979</v>
      </c>
      <c r="F45" s="274" t="n">
        <v>3317.29521354854</v>
      </c>
      <c r="G45" s="273" t="n">
        <v>3328.32121354854</v>
      </c>
      <c r="H45" s="275"/>
      <c r="I45" s="232"/>
      <c r="J45" s="232"/>
      <c r="K45" s="232"/>
      <c r="L45" s="232"/>
    </row>
    <row r="46" customFormat="false" ht="12.75" hidden="false" customHeight="false" outlineLevel="0" collapsed="false">
      <c r="A46" s="276" t="s">
        <v>253</v>
      </c>
      <c r="B46" s="263" t="s">
        <v>213</v>
      </c>
      <c r="C46" s="277" t="n">
        <v>1379.53678</v>
      </c>
      <c r="D46" s="278" t="n">
        <v>1371.06877</v>
      </c>
      <c r="E46" s="277" t="n">
        <v>1368.52877</v>
      </c>
      <c r="F46" s="278" t="n">
        <v>1356.75277</v>
      </c>
      <c r="G46" s="277" t="n">
        <v>1398.43977</v>
      </c>
      <c r="H46" s="275"/>
      <c r="I46" s="232"/>
      <c r="J46" s="232"/>
      <c r="K46" s="232"/>
      <c r="L46" s="232"/>
    </row>
    <row r="47" customFormat="false" ht="12.75" hidden="false" customHeight="false" outlineLevel="0" collapsed="false">
      <c r="A47" s="276" t="s">
        <v>254</v>
      </c>
      <c r="B47" s="263" t="s">
        <v>217</v>
      </c>
      <c r="C47" s="236" t="n">
        <v>0.421282515302576</v>
      </c>
      <c r="D47" s="279" t="n">
        <v>0.419036236151582</v>
      </c>
      <c r="E47" s="236" t="n">
        <v>0.418516820712965</v>
      </c>
      <c r="F47" s="279" t="n">
        <v>0.408993677879115</v>
      </c>
      <c r="G47" s="236" t="n">
        <v>0.420163704244469</v>
      </c>
      <c r="H47" s="275"/>
      <c r="I47" s="232"/>
      <c r="J47" s="232"/>
      <c r="K47" s="232"/>
      <c r="L47" s="232"/>
    </row>
    <row r="48" customFormat="false" ht="12.75" hidden="false" customHeight="false" outlineLevel="0" collapsed="false">
      <c r="A48" s="233" t="s">
        <v>218</v>
      </c>
      <c r="B48" s="234" t="s">
        <v>213</v>
      </c>
      <c r="C48" s="273" t="n">
        <v>2.6544657498356</v>
      </c>
      <c r="D48" s="274" t="n">
        <v>2.00826992037901</v>
      </c>
      <c r="E48" s="273" t="n">
        <v>-47.3459492187508</v>
      </c>
      <c r="F48" s="274" t="n">
        <v>-11.0259999999998</v>
      </c>
      <c r="G48" s="273" t="n">
        <v>6.58521354853595</v>
      </c>
      <c r="I48" s="232"/>
      <c r="J48" s="232"/>
      <c r="K48" s="232"/>
      <c r="L48" s="232"/>
    </row>
    <row r="49" customFormat="false" ht="12.75" hidden="false" customHeight="false" outlineLevel="0" collapsed="false">
      <c r="A49" s="233" t="s">
        <v>255</v>
      </c>
      <c r="B49" s="234" t="s">
        <v>222</v>
      </c>
      <c r="C49" s="273" t="n">
        <v>970.556968168214</v>
      </c>
      <c r="D49" s="274" t="n">
        <v>962.233843489724</v>
      </c>
      <c r="E49" s="273" t="n">
        <v>933.237513889525</v>
      </c>
      <c r="F49" s="274" t="n">
        <v>915.863115249442</v>
      </c>
      <c r="G49" s="273" t="n">
        <v>954.750073791854</v>
      </c>
      <c r="I49" s="232"/>
      <c r="J49" s="232"/>
      <c r="K49" s="232"/>
      <c r="L49" s="232"/>
    </row>
    <row r="50" customFormat="false" ht="12.75" hidden="false" customHeight="false" outlineLevel="0" collapsed="false">
      <c r="A50" s="280" t="s">
        <v>255</v>
      </c>
      <c r="B50" s="234" t="s">
        <v>223</v>
      </c>
      <c r="C50" s="247" t="n">
        <v>17.5845394649314</v>
      </c>
      <c r="D50" s="281" t="n">
        <v>17.8217855143303</v>
      </c>
      <c r="E50" s="247" t="n">
        <v>18.5525998119274</v>
      </c>
      <c r="F50" s="281" t="n">
        <v>18.0881874694795</v>
      </c>
      <c r="G50" s="247" t="n">
        <v>20.9066688664602</v>
      </c>
      <c r="I50" s="232"/>
      <c r="J50" s="232"/>
      <c r="K50" s="232"/>
      <c r="L50" s="232"/>
    </row>
    <row r="51" customFormat="false" ht="12.75" hidden="false" customHeight="false" outlineLevel="0" collapsed="false">
      <c r="A51" s="177" t="s">
        <v>256</v>
      </c>
      <c r="B51" s="234" t="s">
        <v>217</v>
      </c>
      <c r="C51" s="236" t="n">
        <v>0.553694544445027</v>
      </c>
      <c r="D51" s="279" t="n">
        <v>0.542671898552945</v>
      </c>
      <c r="E51" s="236" t="n">
        <v>0.558149136119378</v>
      </c>
      <c r="F51" s="279" t="n">
        <v>0.54822504152771</v>
      </c>
      <c r="G51" s="236" t="n">
        <v>0.520949548343829</v>
      </c>
      <c r="I51" s="232"/>
      <c r="J51" s="232"/>
      <c r="K51" s="232"/>
      <c r="L51" s="232"/>
    </row>
    <row r="52" customFormat="false" ht="12.75" hidden="false" customHeight="false" outlineLevel="0" collapsed="false">
      <c r="A52" s="177"/>
      <c r="B52" s="234"/>
      <c r="C52" s="133"/>
      <c r="D52" s="165"/>
      <c r="E52" s="261"/>
      <c r="F52" s="260"/>
      <c r="G52" s="261"/>
      <c r="I52" s="232"/>
      <c r="J52" s="232"/>
      <c r="K52" s="232"/>
      <c r="L52" s="232"/>
    </row>
    <row r="53" customFormat="false" ht="12.75" hidden="false" customHeight="false" outlineLevel="0" collapsed="false">
      <c r="A53" s="282" t="s">
        <v>257</v>
      </c>
      <c r="B53" s="192"/>
      <c r="C53" s="269"/>
      <c r="D53" s="270"/>
      <c r="E53" s="269"/>
      <c r="F53" s="270"/>
      <c r="G53" s="269"/>
      <c r="I53" s="232"/>
      <c r="J53" s="232"/>
      <c r="K53" s="232"/>
      <c r="L53" s="232"/>
    </row>
    <row r="54" customFormat="false" ht="12.75" hidden="false" customHeight="false" outlineLevel="0" collapsed="false">
      <c r="A54" s="1" t="s">
        <v>258</v>
      </c>
      <c r="B54" s="283" t="s">
        <v>213</v>
      </c>
      <c r="C54" s="273" t="n">
        <v>7454.95977722588</v>
      </c>
      <c r="D54" s="274" t="n">
        <v>7399.58777722588</v>
      </c>
      <c r="E54" s="273" t="n">
        <v>7228.01977722588</v>
      </c>
      <c r="F54" s="274" t="n">
        <v>7068.914</v>
      </c>
      <c r="G54" s="273" t="n">
        <v>6613.748</v>
      </c>
      <c r="I54" s="232"/>
      <c r="J54" s="232"/>
      <c r="K54" s="232"/>
      <c r="L54" s="232"/>
    </row>
    <row r="55" customFormat="false" ht="12.75" hidden="false" customHeight="false" outlineLevel="0" collapsed="false">
      <c r="A55" s="1" t="s">
        <v>259</v>
      </c>
      <c r="B55" s="283" t="s">
        <v>213</v>
      </c>
      <c r="C55" s="273" t="n">
        <v>55.372</v>
      </c>
      <c r="D55" s="274" t="n">
        <v>171.568</v>
      </c>
      <c r="E55" s="273" t="n">
        <v>159.105777225881</v>
      </c>
      <c r="F55" s="274" t="n">
        <v>455.166</v>
      </c>
      <c r="G55" s="273" t="n">
        <v>351.609222774119</v>
      </c>
      <c r="I55" s="232"/>
      <c r="J55" s="232"/>
      <c r="K55" s="232"/>
      <c r="L55" s="232"/>
    </row>
    <row r="56" customFormat="false" ht="12.75" hidden="false" customHeight="false" outlineLevel="0" collapsed="false">
      <c r="A56" s="1" t="s">
        <v>221</v>
      </c>
      <c r="B56" s="284" t="s">
        <v>222</v>
      </c>
      <c r="C56" s="273" t="n">
        <v>176.734507486322</v>
      </c>
      <c r="D56" s="274" t="n">
        <v>166.343433597237</v>
      </c>
      <c r="E56" s="273" t="n">
        <v>166.171936321815</v>
      </c>
      <c r="F56" s="274" t="n">
        <v>160.33565682759</v>
      </c>
      <c r="G56" s="273" t="n">
        <v>161.164365138839</v>
      </c>
      <c r="I56" s="232"/>
      <c r="J56" s="232"/>
      <c r="K56" s="232"/>
      <c r="L56" s="232"/>
    </row>
    <row r="57" customFormat="false" ht="12.75" hidden="false" customHeight="false" outlineLevel="0" collapsed="false">
      <c r="A57" s="1" t="s">
        <v>221</v>
      </c>
      <c r="B57" s="284" t="s">
        <v>223</v>
      </c>
      <c r="C57" s="247" t="n">
        <v>3.20207367896596</v>
      </c>
      <c r="D57" s="281" t="n">
        <v>3.08089038370939</v>
      </c>
      <c r="E57" s="247" t="n">
        <v>3.30346925479109</v>
      </c>
      <c r="F57" s="281" t="n">
        <v>3.16661013032465</v>
      </c>
      <c r="G57" s="247" t="n">
        <v>3.52910160210739</v>
      </c>
      <c r="I57" s="232"/>
      <c r="J57" s="232"/>
      <c r="K57" s="232"/>
      <c r="L57" s="232"/>
    </row>
    <row r="58" customFormat="false" ht="12.75" hidden="false" customHeight="false" outlineLevel="0" collapsed="false">
      <c r="A58" s="285" t="s">
        <v>220</v>
      </c>
      <c r="B58" s="286" t="s">
        <v>217</v>
      </c>
      <c r="C58" s="287" t="n">
        <v>0.0191946567090733</v>
      </c>
      <c r="D58" s="288" t="n">
        <v>0.0166151699161267</v>
      </c>
      <c r="E58" s="287" t="n">
        <v>0.0115646823579852</v>
      </c>
      <c r="F58" s="288" t="n">
        <v>0.0115646823579852</v>
      </c>
      <c r="G58" s="287" t="n">
        <v>0.011658147645451</v>
      </c>
      <c r="I58" s="232"/>
      <c r="J58" s="232"/>
      <c r="K58" s="232"/>
      <c r="L58" s="232"/>
    </row>
    <row r="59" customFormat="false" ht="12.75" hidden="false" customHeight="true" outlineLevel="0" collapsed="false">
      <c r="A59" s="289" t="s">
        <v>260</v>
      </c>
      <c r="B59" s="289"/>
      <c r="C59" s="289"/>
      <c r="D59" s="289"/>
      <c r="E59" s="289"/>
      <c r="F59" s="289"/>
      <c r="G59" s="289"/>
    </row>
    <row r="60" customFormat="false" ht="12.75" hidden="false" customHeight="false" outlineLevel="0" collapsed="false">
      <c r="A60" s="289"/>
      <c r="B60" s="289"/>
      <c r="C60" s="289"/>
      <c r="D60" s="289"/>
      <c r="E60" s="289"/>
      <c r="F60" s="289"/>
      <c r="G60" s="289"/>
    </row>
    <row r="61" customFormat="false" ht="12.75" hidden="false" customHeight="false" outlineLevel="0" collapsed="false">
      <c r="A61" s="289"/>
      <c r="B61" s="289"/>
      <c r="C61" s="289"/>
      <c r="D61" s="289"/>
      <c r="E61" s="289"/>
      <c r="F61" s="289"/>
      <c r="G61" s="289"/>
    </row>
    <row r="62" customFormat="false" ht="12.75" hidden="false" customHeight="false" outlineLevel="0" collapsed="false">
      <c r="G62" s="275"/>
    </row>
    <row r="63" customFormat="false" ht="12.75" hidden="false" customHeight="false" outlineLevel="0" collapsed="false">
      <c r="A63" s="173" t="s">
        <v>261</v>
      </c>
      <c r="G63" s="221"/>
    </row>
    <row r="64" customFormat="false" ht="12.75" hidden="false" customHeight="false" outlineLevel="0" collapsed="false">
      <c r="G64" s="221"/>
    </row>
    <row r="65" customFormat="false" ht="12.75" hidden="false" customHeight="false" outlineLevel="0" collapsed="false">
      <c r="A65" s="290" t="s">
        <v>210</v>
      </c>
      <c r="B65" s="224" t="s">
        <v>211</v>
      </c>
      <c r="C65" s="126" t="str">
        <f aca="false">C5</f>
        <v> Sep 2012</v>
      </c>
      <c r="D65" s="126" t="str">
        <f aca="false">D5</f>
        <v> Jun 2012</v>
      </c>
      <c r="E65" s="126" t="str">
        <f aca="false">E5</f>
        <v> Mar 2012</v>
      </c>
      <c r="F65" s="126" t="str">
        <f aca="false">F5</f>
        <v> Dec 2011</v>
      </c>
      <c r="G65" s="126" t="str">
        <f aca="false">G5</f>
        <v> Sep 2011</v>
      </c>
    </row>
    <row r="66" customFormat="false" ht="12.75" hidden="false" customHeight="false" outlineLevel="0" collapsed="false">
      <c r="A66" s="235" t="s">
        <v>214</v>
      </c>
      <c r="B66" s="192" t="s">
        <v>262</v>
      </c>
      <c r="C66" s="291" t="n">
        <v>234224.3898794</v>
      </c>
      <c r="D66" s="292" t="n">
        <v>239337.81348306</v>
      </c>
      <c r="E66" s="129" t="n">
        <v>230364.6275477</v>
      </c>
      <c r="F66" s="130" t="n">
        <v>219152.074218</v>
      </c>
      <c r="G66" s="129" t="n">
        <v>217408.4391436</v>
      </c>
      <c r="I66" s="232"/>
      <c r="J66" s="232"/>
      <c r="K66" s="232"/>
      <c r="L66" s="232"/>
    </row>
    <row r="67" customFormat="false" ht="12.75" hidden="true" customHeight="false" outlineLevel="0" collapsed="false">
      <c r="A67" s="235" t="s">
        <v>263</v>
      </c>
      <c r="B67" s="192" t="s">
        <v>262</v>
      </c>
      <c r="C67" s="293" t="n">
        <v>0</v>
      </c>
      <c r="D67" s="294" t="n">
        <v>0</v>
      </c>
      <c r="E67" s="295" t="n">
        <v>0</v>
      </c>
      <c r="F67" s="296" t="n">
        <v>0</v>
      </c>
      <c r="G67" s="295" t="n">
        <v>0</v>
      </c>
      <c r="I67" s="232"/>
      <c r="J67" s="232"/>
      <c r="K67" s="232"/>
      <c r="L67" s="232"/>
    </row>
    <row r="68" customFormat="false" ht="12.75" hidden="true" customHeight="false" outlineLevel="0" collapsed="false">
      <c r="A68" s="235" t="s">
        <v>264</v>
      </c>
      <c r="B68" s="192" t="s">
        <v>262</v>
      </c>
      <c r="C68" s="293" t="n">
        <v>0</v>
      </c>
      <c r="D68" s="294" t="n">
        <v>0</v>
      </c>
      <c r="E68" s="295" t="n">
        <v>0</v>
      </c>
      <c r="F68" s="296" t="n">
        <v>0</v>
      </c>
      <c r="G68" s="295" t="n">
        <v>0</v>
      </c>
      <c r="I68" s="232"/>
      <c r="J68" s="232"/>
      <c r="K68" s="232"/>
      <c r="L68" s="232"/>
    </row>
    <row r="69" customFormat="false" ht="12.75" hidden="false" customHeight="false" outlineLevel="0" collapsed="false">
      <c r="A69" s="280" t="s">
        <v>265</v>
      </c>
      <c r="B69" s="192" t="s">
        <v>262</v>
      </c>
      <c r="C69" s="297" t="n">
        <v>4156.400289</v>
      </c>
      <c r="D69" s="292" t="n">
        <v>4162.4907956</v>
      </c>
      <c r="E69" s="133" t="n">
        <v>4144.5646505</v>
      </c>
      <c r="F69" s="130" t="n">
        <v>4186.0606114</v>
      </c>
      <c r="G69" s="133" t="n">
        <v>4597.96308101382</v>
      </c>
      <c r="I69" s="232"/>
      <c r="J69" s="232"/>
      <c r="K69" s="232"/>
      <c r="L69" s="232"/>
    </row>
    <row r="70" customFormat="false" ht="12.75" hidden="false" customHeight="false" outlineLevel="0" collapsed="false">
      <c r="A70" s="235" t="s">
        <v>266</v>
      </c>
      <c r="B70" s="192" t="s">
        <v>262</v>
      </c>
      <c r="C70" s="297" t="n">
        <v>22997.1329023333</v>
      </c>
      <c r="D70" s="292" t="n">
        <v>22240.5518751167</v>
      </c>
      <c r="E70" s="133" t="n">
        <v>21587.54699205</v>
      </c>
      <c r="F70" s="130" t="n">
        <v>20550.7964882333</v>
      </c>
      <c r="G70" s="133" t="n">
        <v>20304.7186432718</v>
      </c>
      <c r="I70" s="232"/>
      <c r="J70" s="232"/>
      <c r="K70" s="232"/>
      <c r="L70" s="232"/>
    </row>
    <row r="71" customFormat="false" ht="12.75" hidden="false" customHeight="false" outlineLevel="0" collapsed="false">
      <c r="A71" s="235" t="s">
        <v>267</v>
      </c>
      <c r="B71" s="192" t="s">
        <v>262</v>
      </c>
      <c r="C71" s="297" t="n">
        <v>4339.78214630333</v>
      </c>
      <c r="D71" s="292" t="n">
        <v>3361.57744229667</v>
      </c>
      <c r="E71" s="133" t="n">
        <v>3517.81265680667</v>
      </c>
      <c r="F71" s="130" t="n">
        <v>3528.65016903333</v>
      </c>
      <c r="G71" s="133" t="n">
        <v>3519.47845018</v>
      </c>
      <c r="I71" s="232"/>
      <c r="J71" s="232"/>
      <c r="K71" s="232"/>
      <c r="L71" s="232"/>
    </row>
    <row r="72" customFormat="false" ht="12.75" hidden="false" customHeight="false" outlineLevel="0" collapsed="false">
      <c r="A72" s="298" t="s">
        <v>268</v>
      </c>
      <c r="B72" s="191" t="s">
        <v>262</v>
      </c>
      <c r="C72" s="299" t="n">
        <v>265717.455217037</v>
      </c>
      <c r="D72" s="300" t="n">
        <v>269102.533596073</v>
      </c>
      <c r="E72" s="230" t="n">
        <v>259614.551847057</v>
      </c>
      <c r="F72" s="301" t="n">
        <v>247417.581486667</v>
      </c>
      <c r="G72" s="230" t="n">
        <v>245830.599318066</v>
      </c>
      <c r="I72" s="232"/>
      <c r="J72" s="232"/>
      <c r="K72" s="232"/>
      <c r="L72" s="232"/>
    </row>
    <row r="73" customFormat="false" ht="12.75" hidden="false" customHeight="false" outlineLevel="0" collapsed="false">
      <c r="A73" s="235" t="s">
        <v>269</v>
      </c>
      <c r="B73" s="192" t="s">
        <v>262</v>
      </c>
      <c r="C73" s="297" t="n">
        <v>-23281.8817996</v>
      </c>
      <c r="D73" s="292" t="n">
        <v>-22524.67930115</v>
      </c>
      <c r="E73" s="133" t="n">
        <v>-21926.05539905</v>
      </c>
      <c r="F73" s="130" t="n">
        <v>-20903.5898943833</v>
      </c>
      <c r="G73" s="133" t="n">
        <v>-20659.9498411551</v>
      </c>
      <c r="I73" s="232"/>
      <c r="J73" s="232"/>
      <c r="K73" s="232"/>
      <c r="L73" s="232"/>
    </row>
    <row r="74" customFormat="false" ht="12.75" hidden="false" customHeight="false" outlineLevel="0" collapsed="false">
      <c r="A74" s="302" t="s">
        <v>270</v>
      </c>
      <c r="B74" s="303" t="s">
        <v>262</v>
      </c>
      <c r="C74" s="304" t="n">
        <v>242435.323417437</v>
      </c>
      <c r="D74" s="305" t="n">
        <v>246577.854294923</v>
      </c>
      <c r="E74" s="195" t="n">
        <v>237688.496448007</v>
      </c>
      <c r="F74" s="196" t="n">
        <v>226513.991592283</v>
      </c>
      <c r="G74" s="195" t="n">
        <v>225170.64947691</v>
      </c>
      <c r="I74" s="232"/>
      <c r="J74" s="232"/>
      <c r="K74" s="232"/>
      <c r="L74" s="232"/>
    </row>
    <row r="75" customFormat="false" ht="12.75" hidden="false" customHeight="false" outlineLevel="0" collapsed="false">
      <c r="A75" s="202"/>
      <c r="B75" s="206"/>
      <c r="C75" s="206"/>
      <c r="D75" s="206"/>
      <c r="E75" s="206"/>
      <c r="F75" s="206"/>
      <c r="G75" s="173"/>
    </row>
    <row r="76" customFormat="false" ht="12.75" hidden="false" customHeight="false" outlineLevel="0" collapsed="false">
      <c r="A76" s="290" t="s">
        <v>210</v>
      </c>
      <c r="B76" s="224" t="s">
        <v>211</v>
      </c>
      <c r="C76" s="126" t="str">
        <f aca="false">C65</f>
        <v> Sep 2012</v>
      </c>
      <c r="D76" s="126" t="str">
        <f aca="false">D65</f>
        <v> Jun 2012</v>
      </c>
      <c r="E76" s="126" t="str">
        <f aca="false">E65</f>
        <v> Mar 2012</v>
      </c>
      <c r="F76" s="126" t="str">
        <f aca="false">F65</f>
        <v> Dec 2011</v>
      </c>
      <c r="G76" s="126" t="str">
        <f aca="false">G65</f>
        <v> Sep 2011</v>
      </c>
    </row>
    <row r="77" customFormat="false" ht="12.75" hidden="false" customHeight="false" outlineLevel="0" collapsed="false">
      <c r="A77" s="306" t="s">
        <v>214</v>
      </c>
      <c r="B77" s="226"/>
      <c r="C77" s="307"/>
      <c r="D77" s="119"/>
      <c r="E77" s="307"/>
      <c r="F77" s="119"/>
      <c r="G77" s="307"/>
    </row>
    <row r="78" customFormat="false" ht="12.75" hidden="false" customHeight="false" outlineLevel="0" collapsed="false">
      <c r="A78" s="308" t="s">
        <v>271</v>
      </c>
      <c r="B78" s="234" t="s">
        <v>272</v>
      </c>
      <c r="C78" s="133" t="n">
        <v>5121</v>
      </c>
      <c r="D78" s="130" t="n">
        <v>5121</v>
      </c>
      <c r="E78" s="133" t="n">
        <v>5118</v>
      </c>
      <c r="F78" s="130" t="n">
        <v>5116</v>
      </c>
      <c r="G78" s="133" t="n">
        <v>5115</v>
      </c>
      <c r="I78" s="232"/>
      <c r="J78" s="232"/>
      <c r="K78" s="232"/>
      <c r="L78" s="232"/>
    </row>
    <row r="79" customFormat="false" ht="12.75" hidden="false" customHeight="false" outlineLevel="0" collapsed="false">
      <c r="A79" s="308" t="s">
        <v>273</v>
      </c>
      <c r="B79" s="234" t="s">
        <v>272</v>
      </c>
      <c r="C79" s="133" t="n">
        <v>457053</v>
      </c>
      <c r="D79" s="130" t="n">
        <v>455575</v>
      </c>
      <c r="E79" s="133" t="n">
        <v>454302</v>
      </c>
      <c r="F79" s="130" t="n">
        <v>453294</v>
      </c>
      <c r="G79" s="133" t="n">
        <v>453148</v>
      </c>
      <c r="I79" s="232"/>
      <c r="J79" s="232"/>
      <c r="K79" s="232"/>
      <c r="L79" s="232"/>
    </row>
    <row r="80" customFormat="false" ht="12.75" hidden="false" customHeight="false" outlineLevel="0" collapsed="false">
      <c r="A80" s="308" t="s">
        <v>274</v>
      </c>
      <c r="B80" s="234" t="s">
        <v>217</v>
      </c>
      <c r="C80" s="256" t="n">
        <v>0.8656</v>
      </c>
      <c r="D80" s="309" t="n">
        <v>0.8647</v>
      </c>
      <c r="E80" s="256" t="n">
        <v>0.864</v>
      </c>
      <c r="F80" s="309" t="n">
        <v>0.8635</v>
      </c>
      <c r="G80" s="256" t="n">
        <v>0.8631</v>
      </c>
      <c r="I80" s="232"/>
      <c r="J80" s="232"/>
      <c r="K80" s="232"/>
      <c r="L80" s="232"/>
    </row>
    <row r="81" customFormat="false" ht="12.75" hidden="false" customHeight="false" outlineLevel="0" collapsed="false">
      <c r="A81" s="308" t="s">
        <v>275</v>
      </c>
      <c r="B81" s="234" t="s">
        <v>276</v>
      </c>
      <c r="C81" s="133" t="n">
        <v>162457.4302</v>
      </c>
      <c r="D81" s="130" t="n">
        <v>159761.9862</v>
      </c>
      <c r="E81" s="133" t="n">
        <v>157885.5862</v>
      </c>
      <c r="F81" s="130" t="n">
        <v>154744.0898</v>
      </c>
      <c r="G81" s="133" t="n">
        <v>151719.142</v>
      </c>
      <c r="I81" s="232"/>
      <c r="J81" s="232"/>
      <c r="K81" s="232"/>
      <c r="L81" s="232"/>
    </row>
    <row r="82" customFormat="false" ht="12.75" hidden="false" customHeight="false" outlineLevel="0" collapsed="false">
      <c r="A82" s="308" t="s">
        <v>277</v>
      </c>
      <c r="B82" s="234" t="s">
        <v>272</v>
      </c>
      <c r="C82" s="133" t="n">
        <v>129411</v>
      </c>
      <c r="D82" s="130" t="n">
        <v>126010</v>
      </c>
      <c r="E82" s="133" t="n">
        <v>120905</v>
      </c>
      <c r="F82" s="130" t="n">
        <v>119044</v>
      </c>
      <c r="G82" s="133" t="n">
        <v>118011</v>
      </c>
      <c r="I82" s="232"/>
      <c r="J82" s="232"/>
      <c r="K82" s="232"/>
      <c r="L82" s="232"/>
    </row>
    <row r="83" customFormat="false" ht="12.75" hidden="false" customHeight="false" outlineLevel="0" collapsed="false">
      <c r="A83" s="310" t="s">
        <v>278</v>
      </c>
      <c r="B83" s="263" t="s">
        <v>272</v>
      </c>
      <c r="C83" s="264" t="n">
        <v>20333</v>
      </c>
      <c r="D83" s="311" t="n">
        <v>18012</v>
      </c>
      <c r="E83" s="264" t="n">
        <v>16162</v>
      </c>
      <c r="F83" s="311" t="n">
        <v>14751</v>
      </c>
      <c r="G83" s="264" t="n">
        <v>12979</v>
      </c>
      <c r="I83" s="232"/>
      <c r="J83" s="232"/>
      <c r="K83" s="232"/>
      <c r="L83" s="232"/>
    </row>
    <row r="84" customFormat="false" ht="12.75" hidden="false" customHeight="false" outlineLevel="0" collapsed="false">
      <c r="A84" s="312" t="s">
        <v>265</v>
      </c>
      <c r="B84" s="234"/>
      <c r="C84" s="313"/>
      <c r="D84" s="131"/>
      <c r="E84" s="313"/>
      <c r="F84" s="314"/>
      <c r="G84" s="313"/>
    </row>
    <row r="85" customFormat="false" ht="12.75" hidden="false" customHeight="false" outlineLevel="0" collapsed="false">
      <c r="A85" s="308" t="s">
        <v>279</v>
      </c>
      <c r="B85" s="234" t="s">
        <v>272</v>
      </c>
      <c r="C85" s="133" t="n">
        <v>87</v>
      </c>
      <c r="D85" s="130" t="n">
        <v>87</v>
      </c>
      <c r="E85" s="133" t="n">
        <v>87</v>
      </c>
      <c r="F85" s="130" t="n">
        <v>87</v>
      </c>
      <c r="G85" s="133" t="n">
        <v>87</v>
      </c>
      <c r="I85" s="232"/>
      <c r="J85" s="232"/>
      <c r="K85" s="232"/>
      <c r="L85" s="232"/>
    </row>
    <row r="86" customFormat="false" ht="12.75" hidden="false" customHeight="false" outlineLevel="0" collapsed="false">
      <c r="A86" s="315" t="s">
        <v>162</v>
      </c>
      <c r="B86" s="234"/>
      <c r="C86" s="133"/>
      <c r="D86" s="130"/>
      <c r="E86" s="133"/>
      <c r="F86" s="130"/>
      <c r="G86" s="133"/>
      <c r="I86" s="232"/>
      <c r="J86" s="232"/>
      <c r="K86" s="232"/>
      <c r="L86" s="232"/>
    </row>
    <row r="87" customFormat="false" ht="12.75" hidden="false" customHeight="false" outlineLevel="0" collapsed="false">
      <c r="A87" s="308" t="s">
        <v>280</v>
      </c>
      <c r="B87" s="234" t="s">
        <v>272</v>
      </c>
      <c r="C87" s="297" t="n">
        <v>7</v>
      </c>
      <c r="D87" s="292" t="n">
        <v>7</v>
      </c>
      <c r="E87" s="297" t="n">
        <v>7</v>
      </c>
      <c r="F87" s="292" t="n">
        <v>7</v>
      </c>
      <c r="G87" s="297" t="n">
        <v>7</v>
      </c>
      <c r="I87" s="232"/>
      <c r="J87" s="232"/>
      <c r="K87" s="232"/>
      <c r="L87" s="232"/>
    </row>
    <row r="88" customFormat="false" ht="12.75" hidden="false" customHeight="false" outlineLevel="0" collapsed="false">
      <c r="A88" s="298" t="s">
        <v>257</v>
      </c>
      <c r="B88" s="192"/>
      <c r="C88" s="133"/>
      <c r="D88" s="134"/>
      <c r="E88" s="133"/>
      <c r="F88" s="134"/>
      <c r="G88" s="133"/>
      <c r="I88" s="232"/>
      <c r="J88" s="232"/>
      <c r="K88" s="232"/>
      <c r="L88" s="232"/>
    </row>
    <row r="89" customFormat="false" ht="12.75" hidden="false" customHeight="false" outlineLevel="0" collapsed="false">
      <c r="A89" s="235" t="s">
        <v>281</v>
      </c>
      <c r="B89" s="192" t="s">
        <v>272</v>
      </c>
      <c r="C89" s="133" t="n">
        <v>632</v>
      </c>
      <c r="D89" s="134" t="n">
        <v>616</v>
      </c>
      <c r="E89" s="133" t="n">
        <v>609</v>
      </c>
      <c r="F89" s="134" t="n">
        <v>587</v>
      </c>
      <c r="G89" s="133" t="n">
        <v>582</v>
      </c>
      <c r="I89" s="232"/>
      <c r="J89" s="232"/>
      <c r="K89" s="232"/>
      <c r="L89" s="232"/>
    </row>
    <row r="90" customFormat="false" ht="12.75" hidden="false" customHeight="false" outlineLevel="0" collapsed="false">
      <c r="A90" s="316" t="s">
        <v>282</v>
      </c>
      <c r="B90" s="317" t="s">
        <v>217</v>
      </c>
      <c r="C90" s="318" t="n">
        <v>0.9875</v>
      </c>
      <c r="D90" s="319" t="n">
        <v>0.9625</v>
      </c>
      <c r="E90" s="318" t="n">
        <v>0.9515625</v>
      </c>
      <c r="F90" s="319" t="n">
        <v>0.9171875</v>
      </c>
      <c r="G90" s="318" t="n">
        <v>0.909375</v>
      </c>
      <c r="I90" s="232"/>
      <c r="J90" s="232"/>
      <c r="K90" s="232"/>
      <c r="L90" s="232"/>
    </row>
    <row r="91" customFormat="false" ht="12.75" hidden="false" customHeight="false" outlineLevel="0" collapsed="false">
      <c r="A91" s="233"/>
      <c r="G91" s="221"/>
    </row>
    <row r="92" customFormat="false" ht="12.75" hidden="false" customHeight="false" outlineLevel="0" collapsed="false">
      <c r="A92" s="233"/>
      <c r="G92" s="221"/>
    </row>
    <row r="93" customFormat="false" ht="12.75" hidden="false" customHeight="false" outlineLevel="0" collapsed="false">
      <c r="A93" s="225" t="s">
        <v>283</v>
      </c>
      <c r="G93" s="221"/>
    </row>
    <row r="94" customFormat="false" ht="12.75" hidden="false" customHeight="false" outlineLevel="0" collapsed="false">
      <c r="A94" s="290" t="s">
        <v>210</v>
      </c>
      <c r="B94" s="224" t="s">
        <v>211</v>
      </c>
      <c r="C94" s="126" t="str">
        <f aca="false">C76</f>
        <v> Sep 2012</v>
      </c>
      <c r="D94" s="126" t="str">
        <f aca="false">D76</f>
        <v> Jun 2012</v>
      </c>
      <c r="E94" s="126" t="str">
        <f aca="false">E76</f>
        <v> Mar 2012</v>
      </c>
      <c r="F94" s="126" t="str">
        <f aca="false">F76</f>
        <v> Dec 2011</v>
      </c>
      <c r="G94" s="126" t="str">
        <f aca="false">G76</f>
        <v> Sep 2011</v>
      </c>
    </row>
    <row r="95" customFormat="false" ht="12.75" hidden="false" customHeight="false" outlineLevel="0" collapsed="false">
      <c r="A95" s="233" t="s">
        <v>284</v>
      </c>
      <c r="B95" s="234" t="s">
        <v>285</v>
      </c>
      <c r="C95" s="320" t="n">
        <v>34220</v>
      </c>
      <c r="D95" s="321" t="n">
        <v>33446</v>
      </c>
      <c r="E95" s="322" t="n">
        <v>33147</v>
      </c>
      <c r="F95" s="181" t="n">
        <v>33094</v>
      </c>
      <c r="G95" s="323" t="n">
        <v>32993</v>
      </c>
      <c r="I95" s="232"/>
      <c r="J95" s="232"/>
      <c r="K95" s="232"/>
      <c r="L95" s="232"/>
    </row>
    <row r="96" customFormat="false" ht="12.75" hidden="false" customHeight="false" outlineLevel="0" collapsed="false">
      <c r="A96" s="233" t="s">
        <v>286</v>
      </c>
      <c r="B96" s="234" t="s">
        <v>285</v>
      </c>
      <c r="C96" s="324" t="n">
        <v>62027</v>
      </c>
      <c r="D96" s="325" t="n">
        <v>60714</v>
      </c>
      <c r="E96" s="322" t="n">
        <v>60160</v>
      </c>
      <c r="F96" s="181" t="n">
        <v>60357</v>
      </c>
      <c r="G96" s="323" t="n">
        <v>59366</v>
      </c>
      <c r="I96" s="232"/>
      <c r="J96" s="232"/>
      <c r="K96" s="232"/>
      <c r="L96" s="232"/>
    </row>
    <row r="97" customFormat="false" ht="12.75" hidden="false" customHeight="false" outlineLevel="0" collapsed="false">
      <c r="A97" s="225" t="s">
        <v>287</v>
      </c>
      <c r="B97" s="234"/>
      <c r="C97" s="324"/>
      <c r="D97" s="325"/>
      <c r="E97" s="322"/>
      <c r="F97" s="181"/>
      <c r="G97" s="326"/>
    </row>
    <row r="98" customFormat="false" ht="12.75" hidden="false" customHeight="false" outlineLevel="0" collapsed="false">
      <c r="A98" s="327" t="s">
        <v>288</v>
      </c>
      <c r="B98" s="234" t="s">
        <v>289</v>
      </c>
      <c r="C98" s="324" t="n">
        <v>36839.3017520904</v>
      </c>
      <c r="D98" s="325" t="n">
        <v>36170.0062323852</v>
      </c>
      <c r="E98" s="322" t="n">
        <v>37150.79573128</v>
      </c>
      <c r="F98" s="181" t="n">
        <v>37493.2795486248</v>
      </c>
      <c r="G98" s="323" t="n">
        <v>36293.2851517361</v>
      </c>
      <c r="I98" s="232"/>
      <c r="J98" s="232"/>
      <c r="K98" s="232"/>
      <c r="L98" s="232"/>
    </row>
    <row r="99" customFormat="false" ht="12.75" hidden="false" customHeight="false" outlineLevel="0" collapsed="false">
      <c r="A99" s="328" t="s">
        <v>290</v>
      </c>
      <c r="B99" s="329" t="s">
        <v>291</v>
      </c>
      <c r="C99" s="330" t="n">
        <v>1.81392427511601</v>
      </c>
      <c r="D99" s="331" t="n">
        <v>1.81511570285165</v>
      </c>
      <c r="E99" s="332" t="n">
        <v>1.81937168822934</v>
      </c>
      <c r="F99" s="333" t="n">
        <v>1.81159683447577</v>
      </c>
      <c r="G99" s="332" t="n">
        <v>1.78995461513942</v>
      </c>
      <c r="I99" s="232"/>
      <c r="J99" s="232"/>
      <c r="K99" s="232"/>
      <c r="L99" s="232"/>
    </row>
    <row r="100" customFormat="false" ht="12.75" hidden="false" customHeight="true" outlineLevel="0" collapsed="false">
      <c r="A100" s="289" t="s">
        <v>292</v>
      </c>
      <c r="B100" s="289"/>
      <c r="C100" s="289"/>
      <c r="D100" s="289"/>
      <c r="E100" s="289"/>
      <c r="F100" s="289"/>
      <c r="G100" s="289"/>
    </row>
    <row r="101" customFormat="false" ht="12.75" hidden="false" customHeight="false" outlineLevel="0" collapsed="false">
      <c r="A101" s="289"/>
      <c r="B101" s="289"/>
      <c r="C101" s="289"/>
      <c r="D101" s="289"/>
      <c r="E101" s="289"/>
      <c r="F101" s="289"/>
      <c r="G101" s="289"/>
    </row>
    <row r="103" customFormat="false" ht="12.75" hidden="false" customHeight="false" outlineLevel="0" collapsed="false">
      <c r="A103" s="225" t="s">
        <v>293</v>
      </c>
      <c r="G103" s="221"/>
    </row>
    <row r="104" customFormat="false" ht="12.75" hidden="false" customHeight="false" outlineLevel="0" collapsed="false">
      <c r="A104" s="290" t="s">
        <v>210</v>
      </c>
      <c r="B104" s="224" t="s">
        <v>211</v>
      </c>
      <c r="C104" s="126" t="str">
        <f aca="false">C94</f>
        <v> Sep 2012</v>
      </c>
      <c r="D104" s="126" t="str">
        <f aca="false">D94</f>
        <v> Jun 2012</v>
      </c>
      <c r="E104" s="126" t="str">
        <f aca="false">E94</f>
        <v> Mar 2012</v>
      </c>
      <c r="F104" s="126" t="str">
        <f aca="false">F94</f>
        <v> Dec 2011</v>
      </c>
      <c r="G104" s="126" t="str">
        <f aca="false">G94</f>
        <v> Sep 2011</v>
      </c>
      <c r="I104" s="232"/>
      <c r="J104" s="232"/>
      <c r="K104" s="232"/>
      <c r="L104" s="232"/>
    </row>
    <row r="105" customFormat="false" ht="12.75" hidden="false" customHeight="false" outlineLevel="0" collapsed="false">
      <c r="A105" s="233" t="s">
        <v>294</v>
      </c>
      <c r="B105" s="234" t="s">
        <v>285</v>
      </c>
      <c r="C105" s="320" t="n">
        <v>110561</v>
      </c>
      <c r="D105" s="334" t="n">
        <v>109539</v>
      </c>
      <c r="E105" s="320" t="n">
        <v>109325</v>
      </c>
      <c r="F105" s="134" t="n">
        <v>109328</v>
      </c>
      <c r="G105" s="335" t="n">
        <v>109204</v>
      </c>
      <c r="I105" s="232"/>
      <c r="J105" s="232"/>
      <c r="K105" s="232"/>
      <c r="L105" s="232"/>
    </row>
    <row r="106" customFormat="false" ht="12.75" hidden="false" customHeight="false" outlineLevel="0" collapsed="false">
      <c r="A106" s="233" t="s">
        <v>295</v>
      </c>
      <c r="B106" s="234" t="s">
        <v>285</v>
      </c>
      <c r="C106" s="324" t="n">
        <v>219687</v>
      </c>
      <c r="D106" s="334" t="n">
        <v>216058</v>
      </c>
      <c r="E106" s="324" t="n">
        <v>213685</v>
      </c>
      <c r="F106" s="134" t="n">
        <v>210343</v>
      </c>
      <c r="G106" s="323" t="n">
        <v>207575</v>
      </c>
    </row>
    <row r="107" customFormat="false" ht="12.75" hidden="false" customHeight="false" outlineLevel="0" collapsed="false">
      <c r="A107" s="225" t="s">
        <v>287</v>
      </c>
      <c r="B107" s="234"/>
      <c r="C107" s="324"/>
      <c r="D107" s="334"/>
      <c r="E107" s="324"/>
      <c r="F107" s="134"/>
      <c r="G107" s="326"/>
      <c r="I107" s="232"/>
      <c r="J107" s="232"/>
      <c r="K107" s="232"/>
      <c r="L107" s="232"/>
    </row>
    <row r="108" customFormat="false" ht="12.75" hidden="false" customHeight="false" outlineLevel="0" collapsed="false">
      <c r="A108" s="327" t="s">
        <v>288</v>
      </c>
      <c r="B108" s="234" t="s">
        <v>289</v>
      </c>
      <c r="C108" s="324" t="n">
        <v>31711.2072427681</v>
      </c>
      <c r="D108" s="334" t="n">
        <v>29777.4871648094</v>
      </c>
      <c r="E108" s="324" t="n">
        <v>32114.2314501244</v>
      </c>
      <c r="F108" s="134" t="n">
        <v>32082.8487885183</v>
      </c>
      <c r="G108" s="324" t="n">
        <v>31117.1415649028</v>
      </c>
      <c r="I108" s="232"/>
      <c r="J108" s="232"/>
      <c r="K108" s="232"/>
      <c r="L108" s="232"/>
    </row>
    <row r="109" customFormat="false" ht="12.75" hidden="false" customHeight="false" outlineLevel="0" collapsed="false">
      <c r="A109" s="328" t="s">
        <v>290</v>
      </c>
      <c r="B109" s="329" t="s">
        <v>291</v>
      </c>
      <c r="C109" s="330" t="n">
        <v>1.97975920036347</v>
      </c>
      <c r="D109" s="336" t="n">
        <v>1.96351615615177</v>
      </c>
      <c r="E109" s="330" t="n">
        <v>1.93927364362712</v>
      </c>
      <c r="F109" s="336" t="n">
        <v>1.9123881170721</v>
      </c>
      <c r="G109" s="330" t="n">
        <v>1.8905919322773</v>
      </c>
    </row>
    <row r="110" customFormat="false" ht="12.75" hidden="false" customHeight="true" outlineLevel="0" collapsed="false">
      <c r="A110" s="289" t="s">
        <v>296</v>
      </c>
      <c r="B110" s="289"/>
      <c r="C110" s="289"/>
      <c r="D110" s="289"/>
      <c r="E110" s="289"/>
      <c r="F110" s="289"/>
      <c r="G110" s="289"/>
    </row>
    <row r="111" customFormat="false" ht="12.75" hidden="false" customHeight="false" outlineLevel="0" collapsed="false">
      <c r="A111" s="289"/>
      <c r="B111" s="289"/>
      <c r="C111" s="289"/>
      <c r="D111" s="289"/>
      <c r="E111" s="289"/>
      <c r="F111" s="289"/>
      <c r="G111" s="289"/>
    </row>
    <row r="112" customFormat="false" ht="12.75" hidden="false" customHeight="false" outlineLevel="0" collapsed="false">
      <c r="A112" s="337"/>
    </row>
    <row r="113" customFormat="false" ht="12.75" hidden="false" customHeight="false" outlineLevel="0" collapsed="false">
      <c r="A113" s="225" t="s">
        <v>297</v>
      </c>
      <c r="G113" s="221"/>
    </row>
    <row r="114" customFormat="false" ht="12.75" hidden="false" customHeight="false" outlineLevel="0" collapsed="false">
      <c r="A114" s="290" t="s">
        <v>210</v>
      </c>
      <c r="B114" s="224" t="s">
        <v>211</v>
      </c>
      <c r="C114" s="126" t="str">
        <f aca="false">C104</f>
        <v> Sep 2012</v>
      </c>
      <c r="D114" s="126" t="str">
        <f aca="false">D104</f>
        <v> Jun 2012</v>
      </c>
      <c r="E114" s="126" t="str">
        <f aca="false">E104</f>
        <v> Mar 2012</v>
      </c>
      <c r="F114" s="126" t="str">
        <f aca="false">F104</f>
        <v> Dec 2011</v>
      </c>
      <c r="G114" s="126" t="str">
        <f aca="false">G104</f>
        <v> Sep 2011</v>
      </c>
    </row>
    <row r="115" customFormat="false" ht="12.75" hidden="false" customHeight="false" outlineLevel="0" collapsed="false">
      <c r="A115" s="233" t="s">
        <v>298</v>
      </c>
      <c r="B115" s="234" t="s">
        <v>285</v>
      </c>
      <c r="C115" s="320" t="n">
        <v>80655.62</v>
      </c>
      <c r="D115" s="321" t="n">
        <v>79452.38</v>
      </c>
      <c r="E115" s="322" t="n">
        <v>79063.5</v>
      </c>
      <c r="F115" s="181" t="n">
        <v>79011.76</v>
      </c>
      <c r="G115" s="323" t="n">
        <v>78858.68</v>
      </c>
      <c r="I115" s="232"/>
      <c r="J115" s="232"/>
      <c r="K115" s="232"/>
      <c r="L115" s="232"/>
    </row>
    <row r="116" customFormat="false" ht="12.75" hidden="false" customHeight="false" outlineLevel="0" collapsed="false">
      <c r="A116" s="233" t="s">
        <v>299</v>
      </c>
      <c r="B116" s="234" t="s">
        <v>285</v>
      </c>
      <c r="C116" s="324" t="n">
        <v>154295.54</v>
      </c>
      <c r="D116" s="325" t="n">
        <v>151458.36</v>
      </c>
      <c r="E116" s="322" t="n">
        <v>149907.7</v>
      </c>
      <c r="F116" s="181" t="n">
        <v>148701.06</v>
      </c>
      <c r="G116" s="323" t="n">
        <v>146547.5</v>
      </c>
      <c r="I116" s="232"/>
      <c r="J116" s="232"/>
      <c r="K116" s="232"/>
      <c r="L116" s="232"/>
    </row>
    <row r="117" customFormat="false" ht="12.75" hidden="false" customHeight="false" outlineLevel="0" collapsed="false">
      <c r="A117" s="225" t="s">
        <v>287</v>
      </c>
      <c r="B117" s="234"/>
      <c r="C117" s="324"/>
      <c r="D117" s="325"/>
      <c r="E117" s="322"/>
      <c r="F117" s="181"/>
      <c r="G117" s="326"/>
    </row>
    <row r="118" customFormat="false" ht="12.75" hidden="false" customHeight="false" outlineLevel="0" collapsed="false">
      <c r="A118" s="327" t="s">
        <v>288</v>
      </c>
      <c r="B118" s="234" t="s">
        <v>289</v>
      </c>
      <c r="C118" s="324" t="n">
        <v>34449.418596196</v>
      </c>
      <c r="D118" s="325" t="n">
        <v>33388.3306000036</v>
      </c>
      <c r="E118" s="322" t="n">
        <v>34823.5839573098</v>
      </c>
      <c r="F118" s="181" t="n">
        <v>35020.5953843146</v>
      </c>
      <c r="G118" s="323" t="n">
        <v>34576.4213974176</v>
      </c>
      <c r="I118" s="232"/>
      <c r="J118" s="232"/>
      <c r="K118" s="232"/>
      <c r="L118" s="232"/>
    </row>
    <row r="119" customFormat="false" ht="12.75" hidden="false" customHeight="false" outlineLevel="0" collapsed="false">
      <c r="A119" s="328" t="s">
        <v>290</v>
      </c>
      <c r="B119" s="329" t="s">
        <v>291</v>
      </c>
      <c r="C119" s="330" t="n">
        <v>1.90967284582907</v>
      </c>
      <c r="D119" s="331" t="n">
        <v>1.90117267746298</v>
      </c>
      <c r="E119" s="332" t="n">
        <v>1.88902906122059</v>
      </c>
      <c r="F119" s="333" t="n">
        <v>1.8701953323244</v>
      </c>
      <c r="G119" s="332" t="n">
        <v>1.84851426534755</v>
      </c>
      <c r="I119" s="232"/>
      <c r="J119" s="232"/>
      <c r="K119" s="232"/>
      <c r="L119" s="232"/>
    </row>
    <row r="120" customFormat="false" ht="12.75" hidden="false" customHeight="true" outlineLevel="0" collapsed="false">
      <c r="A120" s="289" t="s">
        <v>300</v>
      </c>
      <c r="B120" s="289"/>
      <c r="C120" s="289"/>
      <c r="D120" s="289"/>
      <c r="E120" s="289"/>
      <c r="F120" s="289"/>
      <c r="G120" s="289"/>
    </row>
    <row r="121" customFormat="false" ht="12.75" hidden="false" customHeight="false" outlineLevel="0" collapsed="false">
      <c r="A121" s="289"/>
      <c r="B121" s="289"/>
      <c r="C121" s="289"/>
      <c r="D121" s="289"/>
      <c r="E121" s="289"/>
      <c r="F121" s="289"/>
      <c r="G121" s="289"/>
    </row>
    <row r="122" customFormat="false" ht="12.75" hidden="false" customHeight="false" outlineLevel="0" collapsed="false">
      <c r="A122" s="289"/>
      <c r="B122" s="289"/>
      <c r="C122" s="289"/>
      <c r="D122" s="289"/>
      <c r="E122" s="289"/>
      <c r="F122" s="289"/>
      <c r="G122" s="289"/>
    </row>
    <row r="123" customFormat="false" ht="12.75" hidden="false" customHeight="false" outlineLevel="0" collapsed="false">
      <c r="A123" s="338"/>
      <c r="B123" s="338"/>
      <c r="C123" s="338"/>
      <c r="D123" s="338"/>
      <c r="E123" s="338"/>
      <c r="F123" s="338"/>
      <c r="G123" s="338"/>
    </row>
    <row r="124" customFormat="false" ht="12.75" hidden="false" customHeight="false" outlineLevel="0" collapsed="false">
      <c r="A124" s="338"/>
      <c r="B124" s="338"/>
      <c r="C124" s="338"/>
      <c r="D124" s="338"/>
      <c r="E124" s="338"/>
      <c r="F124" s="338"/>
      <c r="G124" s="338"/>
    </row>
    <row r="125" customFormat="false" ht="12.75" hidden="false" customHeight="false" outlineLevel="0" collapsed="false">
      <c r="A125" s="173" t="s">
        <v>301</v>
      </c>
    </row>
    <row r="126" customFormat="false" ht="12.75" hidden="false" customHeight="false" outlineLevel="0" collapsed="false">
      <c r="C126" s="339"/>
    </row>
    <row r="127" customFormat="false" ht="12.75" hidden="false" customHeight="false" outlineLevel="0" collapsed="false">
      <c r="A127" s="224" t="s">
        <v>210</v>
      </c>
      <c r="B127" s="224" t="s">
        <v>211</v>
      </c>
      <c r="C127" s="126" t="str">
        <f aca="false">C114</f>
        <v> Sep 2012</v>
      </c>
      <c r="D127" s="126" t="str">
        <f aca="false">D114</f>
        <v> Jun 2012</v>
      </c>
      <c r="E127" s="126" t="str">
        <f aca="false">E114</f>
        <v> Mar 2012</v>
      </c>
      <c r="F127" s="126" t="str">
        <f aca="false">F114</f>
        <v> Dec 2011</v>
      </c>
      <c r="G127" s="126" t="str">
        <f aca="false">G114</f>
        <v> Sep 2011</v>
      </c>
    </row>
    <row r="128" customFormat="false" ht="12.75" hidden="false" customHeight="false" outlineLevel="0" collapsed="false">
      <c r="A128" s="235" t="s">
        <v>215</v>
      </c>
      <c r="B128" s="191" t="s">
        <v>213</v>
      </c>
      <c r="C128" s="340" t="n">
        <v>58666.577296392</v>
      </c>
      <c r="D128" s="341" t="n">
        <v>55854.577296392</v>
      </c>
      <c r="E128" s="340" t="n">
        <v>53139.894</v>
      </c>
      <c r="F128" s="341" t="n">
        <v>50949.256171875</v>
      </c>
      <c r="G128" s="340" t="n">
        <v>48437.3670156704</v>
      </c>
      <c r="I128" s="232"/>
      <c r="J128" s="232"/>
      <c r="K128" s="232"/>
      <c r="L128" s="232"/>
    </row>
    <row r="129" customFormat="false" ht="12.75" hidden="false" customHeight="false" outlineLevel="0" collapsed="false">
      <c r="A129" s="235" t="s">
        <v>216</v>
      </c>
      <c r="B129" s="192" t="s">
        <v>217</v>
      </c>
      <c r="C129" s="236" t="n">
        <v>0.858054531797244</v>
      </c>
      <c r="D129" s="279" t="n">
        <v>0.852749406653312</v>
      </c>
      <c r="E129" s="236" t="n">
        <v>0.844915096242767</v>
      </c>
      <c r="F129" s="279" t="n">
        <v>0.873672778853666</v>
      </c>
      <c r="G129" s="236" t="n">
        <v>0.870720874544371</v>
      </c>
      <c r="I129" s="232"/>
      <c r="J129" s="232"/>
      <c r="K129" s="232"/>
      <c r="L129" s="232"/>
    </row>
    <row r="130" customFormat="false" ht="12.75" hidden="false" customHeight="false" outlineLevel="0" collapsed="false">
      <c r="A130" s="235" t="s">
        <v>218</v>
      </c>
      <c r="B130" s="192" t="s">
        <v>213</v>
      </c>
      <c r="C130" s="133" t="n">
        <v>2812</v>
      </c>
      <c r="D130" s="165" t="n">
        <v>2714.68329639202</v>
      </c>
      <c r="E130" s="133" t="n">
        <v>2190.63782812499</v>
      </c>
      <c r="F130" s="165" t="n">
        <v>2511.88915620463</v>
      </c>
      <c r="G130" s="133" t="n">
        <v>2130.68301567039</v>
      </c>
      <c r="I130" s="232"/>
      <c r="J130" s="232"/>
      <c r="K130" s="232"/>
      <c r="L130" s="232"/>
    </row>
    <row r="131" customFormat="false" ht="12.75" hidden="false" customHeight="false" outlineLevel="0" collapsed="false">
      <c r="A131" s="235" t="s">
        <v>219</v>
      </c>
      <c r="B131" s="192" t="s">
        <v>217</v>
      </c>
      <c r="C131" s="240" t="n">
        <v>0.993147802061656</v>
      </c>
      <c r="D131" s="239" t="n">
        <v>0.993093777810491</v>
      </c>
      <c r="E131" s="240" t="n">
        <v>0.992887753972561</v>
      </c>
      <c r="F131" s="239" t="n">
        <v>0.99290947450182</v>
      </c>
      <c r="G131" s="240" t="n">
        <v>0.992651815057837</v>
      </c>
      <c r="I131" s="232"/>
      <c r="J131" s="232"/>
      <c r="K131" s="232"/>
      <c r="L131" s="232"/>
    </row>
    <row r="132" customFormat="false" ht="12.75" hidden="false" customHeight="false" outlineLevel="0" collapsed="false">
      <c r="A132" s="235" t="s">
        <v>220</v>
      </c>
      <c r="B132" s="192" t="s">
        <v>217</v>
      </c>
      <c r="C132" s="240" t="n">
        <v>0.051315261329874</v>
      </c>
      <c r="D132" s="239" t="n">
        <v>0.0505635581675232</v>
      </c>
      <c r="E132" s="240" t="n">
        <v>0.0525911096635004</v>
      </c>
      <c r="F132" s="239" t="n">
        <v>0.054444314884979</v>
      </c>
      <c r="G132" s="240" t="n">
        <v>0.061</v>
      </c>
      <c r="I132" s="232"/>
      <c r="J132" s="232"/>
      <c r="K132" s="232"/>
      <c r="L132" s="232"/>
    </row>
    <row r="133" customFormat="false" ht="12.75" hidden="false" customHeight="false" outlineLevel="0" collapsed="false">
      <c r="A133" s="235" t="s">
        <v>221</v>
      </c>
      <c r="B133" s="192" t="s">
        <v>223</v>
      </c>
      <c r="C133" s="245" t="n">
        <v>6.38049979689664</v>
      </c>
      <c r="D133" s="246" t="n">
        <v>6.53527847389337</v>
      </c>
      <c r="E133" s="245" t="n">
        <v>6.82715027865802</v>
      </c>
      <c r="F133" s="246" t="n">
        <v>7.11966705858278</v>
      </c>
      <c r="G133" s="245" t="n">
        <v>7.28882687908644</v>
      </c>
      <c r="I133" s="232"/>
      <c r="J133" s="232"/>
      <c r="K133" s="232"/>
      <c r="L133" s="232"/>
    </row>
    <row r="134" customFormat="false" ht="12.75" hidden="false" customHeight="false" outlineLevel="0" collapsed="false">
      <c r="A134" s="235" t="s">
        <v>224</v>
      </c>
      <c r="B134" s="192" t="s">
        <v>302</v>
      </c>
      <c r="C134" s="342" t="n">
        <v>4.63711334693844</v>
      </c>
      <c r="D134" s="343" t="n">
        <v>5.42700188008844</v>
      </c>
      <c r="E134" s="342" t="n">
        <v>5.59965880058906</v>
      </c>
      <c r="F134" s="343" t="n">
        <v>5.71633757326742</v>
      </c>
      <c r="G134" s="342" t="n">
        <v>5.73827633258152</v>
      </c>
      <c r="I134" s="232"/>
      <c r="J134" s="232"/>
      <c r="K134" s="232"/>
      <c r="L134" s="232"/>
    </row>
    <row r="135" customFormat="false" ht="12.75" hidden="false" customHeight="false" outlineLevel="0" collapsed="false">
      <c r="A135" s="119" t="s">
        <v>226</v>
      </c>
      <c r="B135" s="284" t="s">
        <v>223</v>
      </c>
      <c r="C135" s="133" t="n">
        <v>22872.0594235549</v>
      </c>
      <c r="D135" s="165" t="n">
        <v>23134.3151226917</v>
      </c>
      <c r="E135" s="133" t="n">
        <v>24521.8685505314</v>
      </c>
      <c r="F135" s="165" t="n">
        <v>25225.4394702151</v>
      </c>
      <c r="G135" s="133" t="n">
        <v>25835.9717462596</v>
      </c>
      <c r="I135" s="232"/>
      <c r="J135" s="232"/>
      <c r="K135" s="232"/>
      <c r="L135" s="232"/>
    </row>
    <row r="136" customFormat="false" ht="12.75" hidden="false" customHeight="false" outlineLevel="0" collapsed="false">
      <c r="A136" s="119"/>
      <c r="B136" s="284"/>
      <c r="C136" s="243"/>
      <c r="D136" s="244"/>
      <c r="E136" s="243"/>
      <c r="F136" s="244"/>
      <c r="G136" s="243"/>
      <c r="I136" s="232"/>
      <c r="J136" s="232"/>
      <c r="K136" s="232"/>
      <c r="L136" s="232"/>
    </row>
    <row r="137" customFormat="false" ht="12.75" hidden="false" customHeight="false" outlineLevel="0" collapsed="false">
      <c r="A137" s="249" t="s">
        <v>227</v>
      </c>
      <c r="B137" s="284"/>
      <c r="C137" s="245"/>
      <c r="D137" s="246"/>
      <c r="E137" s="245"/>
      <c r="F137" s="246"/>
      <c r="G137" s="245"/>
      <c r="I137" s="232"/>
      <c r="J137" s="232"/>
      <c r="K137" s="232"/>
      <c r="L137" s="232"/>
    </row>
    <row r="138" customFormat="false" ht="12.75" hidden="false" customHeight="false" outlineLevel="0" collapsed="false">
      <c r="A138" s="259" t="s">
        <v>228</v>
      </c>
      <c r="B138" s="284" t="s">
        <v>229</v>
      </c>
      <c r="C138" s="133" t="n">
        <v>23646.2841471619</v>
      </c>
      <c r="D138" s="165" t="n">
        <v>19651.1122226081</v>
      </c>
      <c r="E138" s="133" t="n">
        <v>19131.2542061611</v>
      </c>
      <c r="F138" s="165" t="n">
        <v>18495.7650358674</v>
      </c>
      <c r="G138" s="133" t="n">
        <v>17949.5374788155</v>
      </c>
      <c r="I138" s="232"/>
      <c r="J138" s="232"/>
      <c r="K138" s="232"/>
      <c r="L138" s="232"/>
    </row>
    <row r="139" customFormat="false" ht="12.75" hidden="false" customHeight="false" outlineLevel="0" collapsed="false">
      <c r="A139" s="259" t="s">
        <v>230</v>
      </c>
      <c r="B139" s="284" t="s">
        <v>223</v>
      </c>
      <c r="C139" s="247" t="n">
        <v>5.5479752095357</v>
      </c>
      <c r="D139" s="344" t="n">
        <v>5.69129250729438</v>
      </c>
      <c r="E139" s="247" t="n">
        <v>6.10591827020149</v>
      </c>
      <c r="F139" s="344" t="n">
        <v>6.45342941748231</v>
      </c>
      <c r="G139" s="247" t="n">
        <v>6.50657620432459</v>
      </c>
      <c r="I139" s="232"/>
      <c r="J139" s="232"/>
      <c r="K139" s="232"/>
      <c r="L139" s="232"/>
    </row>
    <row r="140" customFormat="false" ht="12.75" hidden="false" customHeight="false" outlineLevel="0" collapsed="false">
      <c r="A140" s="259" t="s">
        <v>231</v>
      </c>
      <c r="B140" s="284" t="s">
        <v>232</v>
      </c>
      <c r="C140" s="133" t="n">
        <v>137.548263344511</v>
      </c>
      <c r="D140" s="165" t="n">
        <v>120.420297900911</v>
      </c>
      <c r="E140" s="133" t="n">
        <v>121.924034712438</v>
      </c>
      <c r="F140" s="165" t="n">
        <v>124.522964998205</v>
      </c>
      <c r="G140" s="133" t="n">
        <v>127.545396241787</v>
      </c>
      <c r="I140" s="232"/>
      <c r="J140" s="232"/>
      <c r="K140" s="232"/>
      <c r="L140" s="232"/>
    </row>
    <row r="141" customFormat="false" ht="12.75" hidden="false" customHeight="false" outlineLevel="0" collapsed="false">
      <c r="A141" s="259" t="s">
        <v>233</v>
      </c>
      <c r="B141" s="284" t="s">
        <v>223</v>
      </c>
      <c r="C141" s="247" t="n">
        <v>4.03206499671617</v>
      </c>
      <c r="D141" s="253" t="n">
        <v>4.72614216220524</v>
      </c>
      <c r="E141" s="247" t="n">
        <v>5.00810112299623</v>
      </c>
      <c r="F141" s="253" t="n">
        <v>5.18141940515496</v>
      </c>
      <c r="G141" s="247" t="n">
        <v>5.1224336726315</v>
      </c>
      <c r="I141" s="232"/>
      <c r="J141" s="232"/>
      <c r="K141" s="232"/>
      <c r="L141" s="232"/>
    </row>
    <row r="142" customFormat="false" ht="12.75" hidden="false" customHeight="false" outlineLevel="0" collapsed="false">
      <c r="A142" s="119"/>
      <c r="B142" s="284"/>
      <c r="C142" s="133"/>
      <c r="D142" s="181"/>
      <c r="E142" s="133"/>
      <c r="F142" s="181"/>
      <c r="G142" s="133"/>
      <c r="I142" s="232"/>
      <c r="J142" s="232"/>
      <c r="K142" s="232"/>
      <c r="L142" s="232"/>
    </row>
    <row r="143" customFormat="false" ht="12.75" hidden="false" customHeight="false" outlineLevel="0" collapsed="false">
      <c r="A143" s="249" t="s">
        <v>234</v>
      </c>
      <c r="B143" s="284"/>
      <c r="C143" s="133"/>
      <c r="D143" s="181"/>
      <c r="E143" s="133"/>
      <c r="F143" s="181"/>
      <c r="G143" s="133"/>
      <c r="I143" s="232"/>
      <c r="J143" s="232"/>
      <c r="K143" s="232"/>
      <c r="L143" s="232"/>
    </row>
    <row r="144" customFormat="false" ht="12.75" hidden="false" customHeight="false" outlineLevel="0" collapsed="false">
      <c r="A144" s="259" t="s">
        <v>235</v>
      </c>
      <c r="B144" s="284" t="s">
        <v>217</v>
      </c>
      <c r="C144" s="345" t="n">
        <v>0.130479525720832</v>
      </c>
      <c r="D144" s="346" t="n">
        <v>0.129143076300495</v>
      </c>
      <c r="E144" s="345" t="n">
        <v>0.105641736159103</v>
      </c>
      <c r="F144" s="346" t="n">
        <v>0.0935770782002123</v>
      </c>
      <c r="G144" s="345" t="n">
        <v>0.107321889755172</v>
      </c>
      <c r="I144" s="232"/>
      <c r="J144" s="232"/>
      <c r="K144" s="232"/>
      <c r="L144" s="232"/>
    </row>
    <row r="145" customFormat="false" ht="12.75" hidden="false" customHeight="false" outlineLevel="0" collapsed="false">
      <c r="A145" s="258" t="s">
        <v>237</v>
      </c>
      <c r="B145" s="284"/>
      <c r="C145" s="247"/>
      <c r="D145" s="281"/>
      <c r="E145" s="247"/>
      <c r="F145" s="281"/>
      <c r="G145" s="247"/>
      <c r="I145" s="232"/>
      <c r="J145" s="232"/>
      <c r="K145" s="232"/>
      <c r="L145" s="232"/>
    </row>
    <row r="146" customFormat="false" ht="12.75" hidden="false" customHeight="false" outlineLevel="0" collapsed="false">
      <c r="A146" s="251" t="s">
        <v>238</v>
      </c>
      <c r="B146" s="192" t="s">
        <v>217</v>
      </c>
      <c r="C146" s="347" t="n">
        <v>0.0689640378359604</v>
      </c>
      <c r="D146" s="348" t="n">
        <v>0.0695608007621317</v>
      </c>
      <c r="E146" s="347" t="n">
        <v>0.0561339788708928</v>
      </c>
      <c r="F146" s="348" t="n">
        <v>0.0530921265010326</v>
      </c>
      <c r="G146" s="347" t="n">
        <v>0.0604019508961432</v>
      </c>
      <c r="I146" s="232"/>
      <c r="J146" s="232"/>
      <c r="K146" s="232"/>
      <c r="L146" s="232"/>
    </row>
    <row r="147" customFormat="false" ht="12.75" hidden="false" customHeight="false" outlineLevel="0" collapsed="false">
      <c r="A147" s="251" t="s">
        <v>239</v>
      </c>
      <c r="B147" s="192" t="s">
        <v>217</v>
      </c>
      <c r="C147" s="347" t="n">
        <v>0.0362528443223652</v>
      </c>
      <c r="D147" s="348" t="n">
        <v>0.0335258452021324</v>
      </c>
      <c r="E147" s="347" t="n">
        <v>0.0318671469893593</v>
      </c>
      <c r="F147" s="348" t="n">
        <v>0.0248311632537973</v>
      </c>
      <c r="G147" s="347" t="n">
        <v>0.0273472484248999</v>
      </c>
      <c r="I147" s="232"/>
      <c r="J147" s="232"/>
      <c r="K147" s="232"/>
      <c r="L147" s="232"/>
    </row>
    <row r="148" customFormat="false" ht="12.75" hidden="false" customHeight="false" outlineLevel="0" collapsed="false">
      <c r="A148" s="251" t="s">
        <v>240</v>
      </c>
      <c r="B148" s="192" t="s">
        <v>217</v>
      </c>
      <c r="C148" s="347" t="n">
        <v>0.0252626435625065</v>
      </c>
      <c r="D148" s="348" t="n">
        <v>0.0250564303362311</v>
      </c>
      <c r="E148" s="347" t="n">
        <v>0.0176406102988507</v>
      </c>
      <c r="F148" s="348" t="n">
        <v>0.0156537884453824</v>
      </c>
      <c r="G148" s="347" t="n">
        <v>0.0195726904341285</v>
      </c>
      <c r="I148" s="232"/>
      <c r="J148" s="232"/>
      <c r="K148" s="232"/>
      <c r="L148" s="232"/>
    </row>
    <row r="149" customFormat="false" ht="12.75" hidden="false" customHeight="false" outlineLevel="0" collapsed="false">
      <c r="A149" s="349"/>
      <c r="B149" s="350"/>
      <c r="C149" s="351"/>
      <c r="D149" s="352"/>
      <c r="E149" s="351"/>
      <c r="F149" s="352"/>
      <c r="G149" s="351"/>
      <c r="I149" s="232"/>
      <c r="J149" s="232"/>
      <c r="K149" s="232"/>
      <c r="L149" s="232"/>
    </row>
    <row r="151" customFormat="false" ht="12.75" hidden="false" customHeight="false" outlineLevel="0" collapsed="false">
      <c r="A151" s="290" t="s">
        <v>210</v>
      </c>
      <c r="B151" s="224" t="s">
        <v>211</v>
      </c>
      <c r="C151" s="126" t="str">
        <f aca="false">C127</f>
        <v> Sep 2012</v>
      </c>
      <c r="D151" s="126" t="str">
        <f aca="false">D127</f>
        <v> Jun 2012</v>
      </c>
      <c r="E151" s="126" t="str">
        <f aca="false">E127</f>
        <v> Mar 2012</v>
      </c>
      <c r="F151" s="126" t="str">
        <f aca="false">F127</f>
        <v> Dec 2011</v>
      </c>
      <c r="G151" s="126" t="str">
        <f aca="false">G127</f>
        <v> Sep 2011</v>
      </c>
    </row>
    <row r="152" customFormat="false" ht="12.75" hidden="false" customHeight="false" outlineLevel="0" collapsed="false">
      <c r="A152" s="298"/>
      <c r="B152" s="192"/>
      <c r="C152" s="307"/>
      <c r="D152" s="177"/>
      <c r="E152" s="307"/>
      <c r="F152" s="177"/>
      <c r="G152" s="307"/>
    </row>
    <row r="153" customFormat="false" ht="12.75" hidden="false" customHeight="false" outlineLevel="0" collapsed="false">
      <c r="A153" s="235" t="s">
        <v>277</v>
      </c>
      <c r="B153" s="192" t="s">
        <v>272</v>
      </c>
      <c r="C153" s="273" t="n">
        <v>15979</v>
      </c>
      <c r="D153" s="353" t="n">
        <v>15439</v>
      </c>
      <c r="E153" s="273" t="n">
        <v>14831</v>
      </c>
      <c r="F153" s="353" t="n">
        <v>14112</v>
      </c>
      <c r="G153" s="273" t="n">
        <v>13628</v>
      </c>
      <c r="I153" s="232"/>
      <c r="J153" s="232"/>
      <c r="K153" s="232"/>
      <c r="L153" s="232"/>
    </row>
    <row r="154" customFormat="false" ht="12.75" hidden="false" customHeight="false" outlineLevel="0" collapsed="false">
      <c r="A154" s="310" t="s">
        <v>278</v>
      </c>
      <c r="B154" s="354" t="s">
        <v>272</v>
      </c>
      <c r="C154" s="277" t="n">
        <v>5347</v>
      </c>
      <c r="D154" s="355" t="n">
        <v>4787</v>
      </c>
      <c r="E154" s="277" t="n">
        <v>3205</v>
      </c>
      <c r="F154" s="355" t="s">
        <v>189</v>
      </c>
      <c r="G154" s="277" t="s">
        <v>189</v>
      </c>
      <c r="I154" s="232"/>
      <c r="J154" s="232"/>
      <c r="K154" s="232"/>
      <c r="L154" s="232"/>
    </row>
    <row r="155" s="360" customFormat="true" ht="12.75" hidden="false" customHeight="false" outlineLevel="0" collapsed="false">
      <c r="A155" s="356"/>
      <c r="B155" s="357"/>
      <c r="C155" s="358"/>
      <c r="D155" s="359"/>
      <c r="E155" s="358"/>
      <c r="F155" s="359"/>
      <c r="G155" s="358"/>
      <c r="I155" s="361"/>
      <c r="J155" s="361"/>
      <c r="K155" s="361"/>
      <c r="L155" s="361"/>
    </row>
  </sheetData>
  <mergeCells count="4">
    <mergeCell ref="A59:G61"/>
    <mergeCell ref="A100:G101"/>
    <mergeCell ref="A110:G111"/>
    <mergeCell ref="A120:G122"/>
  </mergeCells>
  <hyperlinks>
    <hyperlink ref="A1" location="Cover!E6" display="INDEX"/>
  </hyperlinks>
  <printOptions headings="false" gridLines="false" gridLinesSet="true" horizontalCentered="false" verticalCentered="false"/>
  <pageMargins left="0.320138888888889" right="0.329861111111111" top="0.479861111111111" bottom="0.34027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6:27:59Z</dcterms:created>
  <dc:creator>aaggarwal</dc:creator>
  <dc:description/>
  <dc:language>en-US</dc:language>
  <cp:lastModifiedBy>b0063113</cp:lastModifiedBy>
  <cp:lastPrinted>2012-11-06T17:55:00Z</cp:lastPrinted>
  <dcterms:modified xsi:type="dcterms:W3CDTF">2012-11-07T01:14:41Z</dcterms:modified>
  <cp:revision>0</cp:revision>
  <dc:subject/>
  <dc:title/>
</cp:coreProperties>
</file>