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over" sheetId="1" state="visible" r:id="rId2"/>
    <sheet name="Trends file-1" sheetId="2" state="visible" r:id="rId3"/>
    <sheet name="Trends file-2" sheetId="3" state="visible" r:id="rId4"/>
    <sheet name="Trends file-3" sheetId="4" state="visible" r:id="rId5"/>
    <sheet name="Trends file-4" sheetId="5" state="visible" r:id="rId6"/>
    <sheet name="Trends file-5-SCH" sheetId="6" state="visible" r:id="rId7"/>
    <sheet name="Trends file-6-Ops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!$A$1:$M$25</definedName>
    <definedName function="false" hidden="false" localSheetId="1" name="_xlnm.Print_Area" vbProcedure="false">'Trends file-1'!$A$1:$H$82</definedName>
    <definedName function="false" hidden="false" localSheetId="2" name="_xlnm.Print_Area" vbProcedure="false">'Trends file-2'!$A$1:$H$78</definedName>
    <definedName function="false" hidden="false" localSheetId="3" name="_xlnm.Print_Area" vbProcedure="false">'Trends file-3'!$A$1:$H$85</definedName>
    <definedName function="false" hidden="false" localSheetId="4" name="_xlnm.Print_Area" vbProcedure="false">'Trends file-4'!$A$1:$H$189</definedName>
    <definedName function="false" hidden="false" localSheetId="5" name="_xlnm.Print_Area" vbProcedure="false">'Trends file-5-SCH'!$A$1:$H$131</definedName>
    <definedName function="false" hidden="false" localSheetId="6" name="_xlnm.Print_Area" vbProcedure="false">'Trends file-6-Ops'!$A$1:$H$193</definedName>
    <definedName function="false" hidden="false" name="A" vbProcedure="false">'[1]'!$Q$25</definedName>
    <definedName function="false" hidden="false" name="a277Print_Titles" vbProcedure="false">'[6]'!$A$1</definedName>
    <definedName function="false" hidden="false" name="aaa" vbProcedure="false">{#N/A,#N/A,FALSE,"Staffnos &amp; cost"}</definedName>
    <definedName function="false" hidden="false" name="ab" vbProcedure="false">'[6]'!$A$1</definedName>
    <definedName function="false" hidden="false" name="abc" vbProcedure="false">'[6]'!$A$1</definedName>
    <definedName function="false" hidden="false" name="AccessDatabase" vbProcedure="false">"D:\Compensation\comp data 2001.xls"</definedName>
    <definedName function="false" hidden="false" name="aho" vbProcedure="false">'[6]'!$A$1</definedName>
    <definedName function="false" hidden="false" name="aircompressor" vbProcedure="false">'[6]'!$A$1</definedName>
    <definedName function="false" hidden="false" name="ASP" vbProcedure="false">'[6]'!$A$1</definedName>
    <definedName function="false" hidden="false" name="b" vbProcedure="false">'[6]'!$A$1</definedName>
    <definedName function="false" hidden="false" name="Bang_cly" vbProcedure="false">'[6]'!$A$1</definedName>
    <definedName function="false" hidden="false" name="Bang_CVC" vbProcedure="false">'[6]'!$A$1</definedName>
    <definedName function="false" hidden="false" name="bang_gia" vbProcedure="false">'[6]'!$A$1</definedName>
    <definedName function="false" hidden="false" name="Bang_travl" vbProcedure="false">'[6]'!$A$1</definedName>
    <definedName function="false" hidden="false" name="bb" vbProcedure="false">{#N/A,#N/A,FALSE,"Staffnos &amp; cost"}</definedName>
    <definedName function="false" hidden="false" name="bentonite" vbProcedure="false">'[6]'!$A$1</definedName>
    <definedName function="false" hidden="false" name="BF1_" vbProcedure="false">'[6]'!$A$1</definedName>
    <definedName function="false" hidden="false" name="BF2_" vbProcedure="false">'[6]'!$A$1</definedName>
    <definedName function="false" hidden="false" name="BF3_" vbProcedure="false">'[6]'!$A$1</definedName>
    <definedName function="false" hidden="false" name="BFBS" vbProcedure="false">'[6]'!$A$1</definedName>
    <definedName function="false" hidden="false" name="BFES" vbProcedure="false">'[6]'!$A$1</definedName>
    <definedName function="false" hidden="false" name="BFS" vbProcedure="false">'[6]'!$A$1</definedName>
    <definedName function="false" hidden="false" name="Book2" vbProcedure="false">'[6]'!$A$1</definedName>
    <definedName function="false" hidden="false" name="BOQ" vbProcedure="false">'[6]'!$A$1</definedName>
    <definedName function="false" hidden="false" name="BT" vbProcedure="false">'[6]'!$A$1</definedName>
    <definedName function="false" hidden="false" name="btcocnhoi" vbProcedure="false">'[6]'!$A$1</definedName>
    <definedName function="false" hidden="false" name="BVCISUMMARY" vbProcedure="false">'[6]'!$A$1</definedName>
    <definedName function="false" hidden="false" name="B_VND" vbProcedure="false">0.05</definedName>
    <definedName function="false" hidden="false" name="B_YEN" vbProcedure="false">0.1</definedName>
    <definedName function="false" hidden="false" name="cfk" vbProcedure="false">'[6]'!$A$1</definedName>
    <definedName function="false" hidden="false" name="chiyoko" vbProcedure="false">'[6]'!$A$1</definedName>
    <definedName function="false" hidden="false" name="chung" vbProcedure="false">66</definedName>
    <definedName function="false" hidden="false" name="Co" vbProcedure="false">'[6]'!$A$1</definedName>
    <definedName function="false" hidden="false" name="COAT" vbProcedure="false">'[6]'!$A$1</definedName>
    <definedName function="false" hidden="false" name="COMMON" vbProcedure="false">'[6]'!$A$1</definedName>
    <definedName function="false" hidden="false" name="CONC25" vbProcedure="false">'[6]'!$A$1</definedName>
    <definedName function="false" hidden="false" name="CONC30" vbProcedure="false">'[6]'!$A$1</definedName>
    <definedName function="false" hidden="false" name="CONCS25" vbProcedure="false">'[6]'!$A$1</definedName>
    <definedName function="false" hidden="false" name="CONCS30" vbProcedure="false">'[6]'!$A$1</definedName>
    <definedName function="false" hidden="false" name="Cong_HM_DTCT" vbProcedure="false">'[6]'!$A$1</definedName>
    <definedName function="false" hidden="false" name="Cong_M_DTCT" vbProcedure="false">'[6]'!$A$1</definedName>
    <definedName function="false" hidden="false" name="Cong_NC_DTCT" vbProcedure="false">'[6]'!$A$1</definedName>
    <definedName function="false" hidden="false" name="Cong_VL_DTCT" vbProcedure="false">'[6]'!$A$1</definedName>
    <definedName function="false" hidden="false" name="CON_EQP_COS" vbProcedure="false">'[6]'!$A$1</definedName>
    <definedName function="false" hidden="false" name="cot7_5" vbProcedure="false">'[6]'!$A$1</definedName>
    <definedName function="false" hidden="false" name="cot8_5" vbProcedure="false">'[6]'!$A$1</definedName>
    <definedName function="false" hidden="false" name="COVER" vbProcedure="false">'[6]'!$A$1</definedName>
    <definedName function="false" hidden="false" name="cpc" vbProcedure="false">'[6]'!$A$1</definedName>
    <definedName function="false" hidden="false" name="CRITINST" vbProcedure="false">'[6]'!$A$1</definedName>
    <definedName function="false" hidden="false" name="CRITPURC" vbProcedure="false">'[6]'!$A$1</definedName>
    <definedName function="false" hidden="false" name="CS" vbProcedure="false">'[6]'!$A$1</definedName>
    <definedName function="false" hidden="false" name="CS_10" vbProcedure="false">'[6]'!$A$1</definedName>
    <definedName function="false" hidden="false" name="CS_100" vbProcedure="false">'[6]'!$A$1</definedName>
    <definedName function="false" hidden="false" name="CS_10S" vbProcedure="false">'[6]'!$A$1</definedName>
    <definedName function="false" hidden="false" name="CS_120" vbProcedure="false">'[6]'!$A$1</definedName>
    <definedName function="false" hidden="false" name="CS_140" vbProcedure="false">'[6]'!$A$1</definedName>
    <definedName function="false" hidden="false" name="CS_160" vbProcedure="false">'[6]'!$A$1</definedName>
    <definedName function="false" hidden="false" name="CS_20" vbProcedure="false">'[6]'!$A$1</definedName>
    <definedName function="false" hidden="false" name="CS_30" vbProcedure="false">'[6]'!$A$1</definedName>
    <definedName function="false" hidden="false" name="CS_40" vbProcedure="false">'[6]'!$A$1</definedName>
    <definedName function="false" hidden="false" name="CS_40S" vbProcedure="false">'[6]'!$A$1</definedName>
    <definedName function="false" hidden="false" name="CS_5S" vbProcedure="false">'[6]'!$A$1</definedName>
    <definedName function="false" hidden="false" name="CS_60" vbProcedure="false">'[6]'!$A$1</definedName>
    <definedName function="false" hidden="false" name="CS_80" vbProcedure="false">'[6]'!$A$1</definedName>
    <definedName function="false" hidden="false" name="CS_80S" vbProcedure="false">'[6]'!$A$1</definedName>
    <definedName function="false" hidden="false" name="CS_STD" vbProcedure="false">'[6]'!$A$1</definedName>
    <definedName function="false" hidden="false" name="CS_XS" vbProcedure="false">'[6]'!$A$1</definedName>
    <definedName function="false" hidden="false" name="CS_XXS" vbProcedure="false">'[6]'!$A$1</definedName>
    <definedName function="false" hidden="false" name="ctiep" vbProcedure="false">'[6]'!$A$1</definedName>
    <definedName function="false" hidden="false" name="cuoc_vc" vbProcedure="false">'[6]'!$A$1</definedName>
    <definedName function="false" hidden="false" name="CU_LY" vbProcedure="false">'[6]'!$A$1</definedName>
    <definedName function="false" hidden="false" name="cx" vbProcedure="false">'[6]'!$A$1</definedName>
    <definedName function="false" hidden="false" name="C_1_10__VC_Thu_cong_CG" vbProcedure="false">'[6]'!$A$1</definedName>
    <definedName function="false" hidden="false" name="C_1_1__Phat_tuyen" vbProcedure="false">'[6]'!$A$1</definedName>
    <definedName function="false" hidden="false" name="C_1_2__Chat_cay_thu_cong" vbProcedure="false">'[6]'!$A$1</definedName>
    <definedName function="false" hidden="false" name="C_1_3__Chat_cay_may" vbProcedure="false">'[6]'!$A$1</definedName>
    <definedName function="false" hidden="false" name="C_1_4__Dao_goc_cay" vbProcedure="false">'[6]'!$A$1</definedName>
    <definedName function="false" hidden="false" name="C_1_5__Lam_duong_tam" vbProcedure="false">'[6]'!$A$1</definedName>
    <definedName function="false" hidden="false" name="C_1_6__Lam_cau_tam" vbProcedure="false">'[6]'!$A$1</definedName>
    <definedName function="false" hidden="false" name="C_1_7__Rai_da_chong_lun" vbProcedure="false">'[6]'!$A$1</definedName>
    <definedName function="false" hidden="false" name="C_1_8__Lam_kho_tam" vbProcedure="false">'[6]'!$A$1</definedName>
    <definedName function="false" hidden="false" name="C_1_8__San_mat_bang" vbProcedure="false">'[6]'!$A$1</definedName>
    <definedName function="false" hidden="false" name="C_2_1__VC_Thu_cong" vbProcedure="false">'[6]'!$A$1</definedName>
    <definedName function="false" hidden="false" name="C_2_2__VC_T_cong_CG" vbProcedure="false">'[6]'!$A$1</definedName>
    <definedName function="false" hidden="false" name="C_2_3__Boc_do" vbProcedure="false">'[6]'!$A$1</definedName>
    <definedName function="false" hidden="false" name="C_3_1__Dao_dat_mong_cot" vbProcedure="false">'[6]'!$A$1</definedName>
    <definedName function="false" hidden="false" name="C_3_2__Dao_dat_de_dap" vbProcedure="false">'[6]'!$A$1</definedName>
    <definedName function="false" hidden="false" name="C_3_3__Dap_dat_mong" vbProcedure="false">'[6]'!$A$1</definedName>
    <definedName function="false" hidden="false" name="C_3_4__Dao_dap_TDia" vbProcedure="false">'[6]'!$A$1</definedName>
    <definedName function="false" hidden="false" name="C_3_5__Dap_bo_bao" vbProcedure="false">'[6]'!$A$1</definedName>
    <definedName function="false" hidden="false" name="C_3_6__Bom_tat_nuoc" vbProcedure="false">'[6]'!$A$1</definedName>
    <definedName function="false" hidden="false" name="C_3_7__Dao_bun" vbProcedure="false">'[6]'!$A$1</definedName>
    <definedName function="false" hidden="false" name="C_3_8__Dap_cat_CT" vbProcedure="false">'[6]'!$A$1</definedName>
    <definedName function="false" hidden="false" name="C_3_9__Dao_pha_da" vbProcedure="false">'[6]'!$A$1</definedName>
    <definedName function="false" hidden="false" name="C_4_1_Cot_thep" vbProcedure="false">'[6]'!$A$1</definedName>
    <definedName function="false" hidden="false" name="C_4_2__Van_khuon" vbProcedure="false">'[6]'!$A$1</definedName>
    <definedName function="false" hidden="false" name="C_4_3__Be_tong" vbProcedure="false">'[6]'!$A$1</definedName>
    <definedName function="false" hidden="false" name="C_4_4__Lap_BT_D_San" vbProcedure="false">'[6]'!$A$1</definedName>
    <definedName function="false" hidden="false" name="C_4_5__Xay_da_hoc" vbProcedure="false">'[6]'!$A$1</definedName>
    <definedName function="false" hidden="false" name="C_4_6__Dong_coc" vbProcedure="false">'[6]'!$A$1</definedName>
    <definedName function="false" hidden="false" name="C_4_7__Quet_Bi_tum" vbProcedure="false">'[6]'!$A$1</definedName>
    <definedName function="false" hidden="false" name="C_5_1__Lap_cot_thep" vbProcedure="false">'[6]'!$A$1</definedName>
    <definedName function="false" hidden="false" name="C_5_2__Lap_cot_BT" vbProcedure="false">'[6]'!$A$1</definedName>
    <definedName function="false" hidden="false" name="C_5_3__Lap_dat_xa" vbProcedure="false">'[6]'!$A$1</definedName>
    <definedName function="false" hidden="false" name="C_5_4__Lap_tiep_dia" vbProcedure="false">'[6]'!$A$1</definedName>
    <definedName function="false" hidden="false" name="C_5_5__Son_sat_thep" vbProcedure="false">'[6]'!$A$1</definedName>
    <definedName function="false" hidden="false" name="C_6_1__Lap_su_dung" vbProcedure="false">'[6]'!$A$1</definedName>
    <definedName function="false" hidden="false" name="C_6_2__Lap_su_CS" vbProcedure="false">'[6]'!$A$1</definedName>
    <definedName function="false" hidden="false" name="C_6_3__Su_chuoi_do" vbProcedure="false">'[6]'!$A$1</definedName>
    <definedName function="false" hidden="false" name="C_6_4__Su_chuoi_neo" vbProcedure="false">'[6]'!$A$1</definedName>
    <definedName function="false" hidden="false" name="C_6_5__Lap_phu_kien" vbProcedure="false">'[6]'!$A$1</definedName>
    <definedName function="false" hidden="false" name="C_6_6__Ep_noi_day" vbProcedure="false">'[6]'!$A$1</definedName>
    <definedName function="false" hidden="false" name="C_6_7__KD_vuot_CN" vbProcedure="false">'[6]'!$A$1</definedName>
    <definedName function="false" hidden="false" name="C_6_8__Rai_cang_day" vbProcedure="false">'[6]'!$A$1</definedName>
    <definedName function="false" hidden="false" name="C_6_9__Cap_quang" vbProcedure="false">'[6]'!$A$1</definedName>
    <definedName function="false" hidden="false" name="C_VND" vbProcedure="false">0.03</definedName>
    <definedName function="false" hidden="false" name="C_YEN" vbProcedure="false">0.1</definedName>
    <definedName function="false" hidden="false" name="dam" vbProcedure="false">78000</definedName>
    <definedName function="false" hidden="false" name="data" vbProcedure="false">'[6]'!$A$1</definedName>
    <definedName function="false" hidden="false" name="ddd" vbProcedure="false">'[5]Pub Rts 1.5 Standalone'!$C$3</definedName>
    <definedName function="false" hidden="false" name="denbu" vbProcedure="false">'[6]'!$A$1</definedName>
    <definedName function="false" hidden="false" name="den_bu" vbProcedure="false">'[6]'!$A$1</definedName>
    <definedName function="false" hidden="false" name="df" vbProcedure="false">'[6]'!$A$1</definedName>
    <definedName function="false" hidden="false" name="DGCTI592" vbProcedure="false">'[6]'!$A$1</definedName>
    <definedName function="false" hidden="false" name="dhom" vbProcedure="false">'[6]'!$A$1</definedName>
    <definedName function="false" hidden="false" name="DIS" vbProcedure="false">'[6]'!$A$1</definedName>
    <definedName function="false" hidden="false" name="DSUMDATA" vbProcedure="false">'[6]'!$A$1</definedName>
    <definedName function="false" hidden="false" name="duoi" vbProcedure="false">'[6]'!$A$1</definedName>
    <definedName function="false" hidden="false" name="DutoanDongmo" vbProcedure="false">'[6]'!$A$1</definedName>
    <definedName function="false" hidden="false" name="dw" vbProcedure="false">'[6]'!$A$1</definedName>
    <definedName function="false" hidden="false" name="e" vbProcedure="false">'[6]'!$A$1</definedName>
    <definedName function="false" hidden="false" name="EF" vbProcedure="false">'[6]'!$A$1</definedName>
    <definedName function="false" hidden="false" name="End_1" vbProcedure="false">'[6]'!$A$1</definedName>
    <definedName function="false" hidden="false" name="End_10" vbProcedure="false">'[6]'!$A$1</definedName>
    <definedName function="false" hidden="false" name="End_11" vbProcedure="false">'[6]'!$A$1</definedName>
    <definedName function="false" hidden="false" name="End_12" vbProcedure="false">'[6]'!$A$1</definedName>
    <definedName function="false" hidden="false" name="End_13" vbProcedure="false">'[6]'!$A$1</definedName>
    <definedName function="false" hidden="false" name="End_2" vbProcedure="false">'[6]'!$A$1</definedName>
    <definedName function="false" hidden="false" name="End_3" vbProcedure="false">'[6]'!$A$1</definedName>
    <definedName function="false" hidden="false" name="End_4" vbProcedure="false">'[6]'!$A$1</definedName>
    <definedName function="false" hidden="false" name="End_5" vbProcedure="false">'[6]'!$A$1</definedName>
    <definedName function="false" hidden="false" name="End_6" vbProcedure="false">'[6]'!$A$1</definedName>
    <definedName function="false" hidden="false" name="End_7" vbProcedure="false">'[6]'!$A$1</definedName>
    <definedName function="false" hidden="false" name="End_8" vbProcedure="false">'[6]'!$A$1</definedName>
    <definedName function="false" hidden="false" name="End_9" vbProcedure="false">'[6]'!$A$1</definedName>
    <definedName function="false" hidden="false" name="EX" vbProcedure="false">'[6]'!$A$1</definedName>
    <definedName function="false" hidden="false" name="EXC" vbProcedure="false">'[6]'!$A$1</definedName>
    <definedName function="false" hidden="false" name="Excel_BuiltIn_Extract" vbProcedure="false">'[6]'!$A$1</definedName>
    <definedName function="false" hidden="false" name="Excel_BuiltIn_Print_Area" vbProcedure="false">'[6]'!$F$6</definedName>
    <definedName function="false" hidden="false" name="Excel_BuiltIn_Print_Titles" vbProcedure="false">'[6]'!$A$1</definedName>
    <definedName function="false" hidden="false" name="EXCH" vbProcedure="false">'[6]'!$A$1</definedName>
    <definedName function="false" hidden="false" name="FAXNO" vbProcedure="false">'[6]'!$A$1</definedName>
    <definedName function="false" hidden="false" name="FC5_total" vbProcedure="false">'[6]'!$A$1</definedName>
    <definedName function="false" hidden="false" name="FC6_total" vbProcedure="false">'[6]'!$A$1</definedName>
    <definedName function="false" hidden="false" name="ghip" vbProcedure="false">'[6]'!$A$1</definedName>
    <definedName function="false" hidden="false" name="gia" vbProcedure="false">'[6]'!$A$1</definedName>
    <definedName function="false" hidden="false" name="gia_tien" vbProcedure="false">'[6]'!$A$1</definedName>
    <definedName function="false" hidden="false" name="gia_tien_BTN" vbProcedure="false">'[6]'!$A$1</definedName>
    <definedName function="false" hidden="false" name="gt" vbProcedure="false">'[6]'!$A$1</definedName>
    <definedName function="false" hidden="false" name="HF" vbProcedure="false">'[6]'!$A$1</definedName>
    <definedName function="false" hidden="false" name="HHcat" vbProcedure="false">'[6]'!$A$1</definedName>
    <definedName function="false" hidden="false" name="HHda" vbProcedure="false">'[6]'!$A$1</definedName>
    <definedName function="false" hidden="false" name="HHxm" vbProcedure="false">'[6]'!$A$1</definedName>
    <definedName function="false" hidden="false" name="hien" vbProcedure="false">'[6]'!$A$1</definedName>
    <definedName function="false" hidden="false" name="hoc" vbProcedure="false">55000</definedName>
    <definedName function="false" hidden="false" name="HOMEOFFICE_COST" vbProcedure="false">'[6]'!$A$1</definedName>
    <definedName function="false" hidden="false" name="HOME_MANP" vbProcedure="false">'[6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ßm4" vbProcedure="false">'[6]'!$A$1</definedName>
    <definedName function="false" hidden="false" name="I" vbProcedure="false">'[1]'!$Q$25</definedName>
    <definedName function="false" hidden="false" name="IDLAB_COST" vbProcedure="false">'[6]'!$A$1</definedName>
    <definedName function="false" hidden="false" name="in" vbProcedure="false">'[6]'!$A$1</definedName>
    <definedName function="false" hidden="false" name="INDMANP" vbProcedure="false">'[6]'!$A$1</definedName>
    <definedName function="false" hidden="false" name="kaori" vbProcedure="false">'[6]'!$A$1</definedName>
    <definedName function="false" hidden="false" name="kazuyo" vbProcedure="false">'[6]'!$A$1</definedName>
    <definedName function="false" hidden="false" name="kcong" vbProcedure="false">'[6]'!$A$1</definedName>
    <definedName function="false" hidden="false" name="khac" vbProcedure="false">2</definedName>
    <definedName function="false" hidden="false" name="Kiem_tra_trung_ten" vbProcedure="false">'[6]'!$A$1</definedName>
    <definedName function="false" hidden="false" name="lan" vbProcedure="false">'[6]'!$A$1</definedName>
    <definedName function="false" hidden="false" name="LC5_total" vbProcedure="false">'[6]'!$A$1</definedName>
    <definedName function="false" hidden="false" name="LC6_total" vbProcedure="false">'[6]'!$A$1</definedName>
    <definedName function="false" hidden="false" name="LG" vbProcedure="false">'[6]'!$A$1</definedName>
    <definedName function="false" hidden="false" name="MAJ_CON_EQP" vbProcedure="false">'[6]'!$A$1</definedName>
    <definedName function="false" hidden="false" name="masaru" vbProcedure="false">'[6]'!$A$1</definedName>
    <definedName function="false" hidden="false" name="may" vbProcedure="false">'[6]'!$A$1</definedName>
    <definedName function="false" hidden="false" name="mayumi" vbProcedure="false">'[6]'!$A$1</definedName>
    <definedName function="false" hidden="false" name="mbangtai10" vbProcedure="false">'[6]'!$A$1</definedName>
    <definedName function="false" hidden="false" name="mbangtai100" vbProcedure="false">'[6]'!$A$1</definedName>
    <definedName function="false" hidden="false" name="mbangtai15" vbProcedure="false">'[6]'!$A$1</definedName>
    <definedName function="false" hidden="false" name="mbangtai150" vbProcedure="false">'[6]'!$A$1</definedName>
    <definedName function="false" hidden="false" name="mbangtai25" vbProcedure="false">'[6]'!$A$1</definedName>
    <definedName function="false" hidden="false" name="mbombtth50" vbProcedure="false">'[6]'!$A$1</definedName>
    <definedName function="false" hidden="false" name="mbombtth60" vbProcedure="false">'[6]'!$A$1</definedName>
    <definedName function="false" hidden="false" name="mbomdien0_55" vbProcedure="false">'[6]'!$A$1</definedName>
    <definedName function="false" hidden="false" name="mbomdien0_75" vbProcedure="false">'[6]'!$A$1</definedName>
    <definedName function="false" hidden="false" name="mbomdien10" vbProcedure="false">'[6]'!$A$1</definedName>
    <definedName function="false" hidden="false" name="mbomdien113" vbProcedure="false">'[6]'!$A$1</definedName>
    <definedName function="false" hidden="false" name="mbomdien14" vbProcedure="false">'[6]'!$A$1</definedName>
    <definedName function="false" hidden="false" name="mbomdien1_1" vbProcedure="false">'[6]'!$A$1</definedName>
    <definedName function="false" hidden="false" name="mbomdien1_5" vbProcedure="false">'[6]'!$A$1</definedName>
    <definedName function="false" hidden="false" name="mbomdien2" vbProcedure="false">'[6]'!$A$1</definedName>
    <definedName function="false" hidden="false" name="mbomdien20" vbProcedure="false">'[6]'!$A$1</definedName>
    <definedName function="false" hidden="false" name="mbomdien22" vbProcedure="false">'[6]'!$A$1</definedName>
    <definedName function="false" hidden="false" name="mbomdien28" vbProcedure="false">'[6]'!$A$1</definedName>
    <definedName function="false" hidden="false" name="mbomdien2_8" vbProcedure="false">'[6]'!$A$1</definedName>
    <definedName function="false" hidden="false" name="mbomdien30" vbProcedure="false">'[6]'!$A$1</definedName>
    <definedName function="false" hidden="false" name="mbomdien4" vbProcedure="false">'[6]'!$A$1</definedName>
    <definedName function="false" hidden="false" name="mbomdien40" vbProcedure="false">'[6]'!$A$1</definedName>
    <definedName function="false" hidden="false" name="mbomdien4_5" vbProcedure="false">'[6]'!$A$1</definedName>
    <definedName function="false" hidden="false" name="mbomdien50" vbProcedure="false">'[6]'!$A$1</definedName>
    <definedName function="false" hidden="false" name="mbomdien55" vbProcedure="false">'[6]'!$A$1</definedName>
    <definedName function="false" hidden="false" name="mbomdien7" vbProcedure="false">'[6]'!$A$1</definedName>
    <definedName function="false" hidden="false" name="mbomdien75" vbProcedure="false">'[6]'!$A$1</definedName>
    <definedName function="false" hidden="false" name="mbomth10" vbProcedure="false">'[6]'!$A$1</definedName>
    <definedName function="false" hidden="false" name="mbomth100" vbProcedure="false">'[6]'!$A$1</definedName>
    <definedName function="false" hidden="false" name="mbomth15" vbProcedure="false">'[6]'!$A$1</definedName>
    <definedName function="false" hidden="false" name="mbomth150" vbProcedure="false">'[6]'!$A$1</definedName>
    <definedName function="false" hidden="false" name="mbomth20" vbProcedure="false">'[6]'!$A$1</definedName>
    <definedName function="false" hidden="false" name="mbomth37" vbProcedure="false">'[6]'!$A$1</definedName>
    <definedName function="false" hidden="false" name="mbomth45" vbProcedure="false">'[6]'!$A$1</definedName>
    <definedName function="false" hidden="false" name="mbomth5" vbProcedure="false">'[6]'!$A$1</definedName>
    <definedName function="false" hidden="false" name="mbomth5_5" vbProcedure="false">'[6]'!$A$1</definedName>
    <definedName function="false" hidden="false" name="mbomth7" vbProcedure="false">'[6]'!$A$1</definedName>
    <definedName function="false" hidden="false" name="mbomth75" vbProcedure="false">'[6]'!$A$1</definedName>
    <definedName function="false" hidden="false" name="mbomth7_5" vbProcedure="false">'[6]'!$A$1</definedName>
    <definedName function="false" hidden="false" name="mbomthxang3" vbProcedure="false">'[6]'!$A$1</definedName>
    <definedName function="false" hidden="false" name="mbomthxang4" vbProcedure="false">'[6]'!$A$1</definedName>
    <definedName function="false" hidden="false" name="mbomthxang6" vbProcedure="false">'[6]'!$A$1</definedName>
    <definedName function="false" hidden="false" name="mbomthxang7" vbProcedure="false">'[6]'!$A$1</definedName>
    <definedName function="false" hidden="false" name="mbomthxang8" vbProcedure="false">'[6]'!$A$1</definedName>
    <definedName function="false" hidden="false" name="mbomvua2" vbProcedure="false">'[6]'!$A$1</definedName>
    <definedName function="false" hidden="false" name="mbomvua4" vbProcedure="false">'[6]'!$A$1</definedName>
    <definedName function="false" hidden="false" name="mbomvua6" vbProcedure="false">'[6]'!$A$1</definedName>
    <definedName function="false" hidden="false" name="mbomvua9" vbProcedure="false">'[6]'!$A$1</definedName>
    <definedName function="false" hidden="false" name="mbuacankhi1_5" vbProcedure="false">'[6]'!$A$1</definedName>
    <definedName function="false" hidden="false" name="mbuadcocnoi2_5" vbProcedure="false">'[6]'!$A$1</definedName>
    <definedName function="false" hidden="false" name="mbuadray1_2" vbProcedure="false">'[6]'!$A$1</definedName>
    <definedName function="false" hidden="false" name="mbuadray1_8" vbProcedure="false">'[6]'!$A$1</definedName>
    <definedName function="false" hidden="false" name="mbuadray2_2" vbProcedure="false">'[6]'!$A$1</definedName>
    <definedName function="false" hidden="false" name="mbuadray2_5" vbProcedure="false">'[6]'!$A$1</definedName>
    <definedName function="false" hidden="false" name="mbuadray3_5" vbProcedure="false">'[6]'!$A$1</definedName>
    <definedName function="false" hidden="false" name="mbuarung170" vbProcedure="false">'[6]'!$A$1</definedName>
    <definedName function="false" hidden="false" name="mbuarung40" vbProcedure="false">'[6]'!$A$1</definedName>
    <definedName function="false" hidden="false" name="mbuarung50" vbProcedure="false">'[6]'!$A$1</definedName>
    <definedName function="false" hidden="false" name="mbuarungccatth60" vbProcedure="false">'[6]'!$A$1</definedName>
    <definedName function="false" hidden="false" name="mbuathbx0_6" vbProcedure="false">'[6]'!$A$1</definedName>
    <definedName function="false" hidden="false" name="mbuathbx1_2" vbProcedure="false">'[6]'!$A$1</definedName>
    <definedName function="false" hidden="false" name="mbuathbx1_8" vbProcedure="false">'[6]'!$A$1</definedName>
    <definedName function="false" hidden="false" name="mbuathbx3_5" vbProcedure="false">'[6]'!$A$1</definedName>
    <definedName function="false" hidden="false" name="mbuathbx4_5" vbProcedure="false">'[6]'!$A$1</definedName>
    <definedName function="false" hidden="false" name="mc" vbProcedure="false">'[6]'!$A$1</definedName>
    <definedName function="false" hidden="false" name="mcambactham1" vbProcedure="false">'[6]'!$A$1</definedName>
    <definedName function="false" hidden="false" name="mcano30" vbProcedure="false">'[6]'!$A$1</definedName>
    <definedName function="false" hidden="false" name="mcano75" vbProcedure="false">'[6]'!$A$1</definedName>
    <definedName function="false" hidden="false" name="mcap1g10" vbProcedure="false">'[6]'!$A$1</definedName>
    <definedName function="false" hidden="false" name="mcap1g16" vbProcedure="false">'[6]'!$A$1</definedName>
    <definedName function="false" hidden="false" name="mcap1g25" vbProcedure="false">'[6]'!$A$1</definedName>
    <definedName function="false" hidden="false" name="mcap1g9" vbProcedure="false">'[6]'!$A$1</definedName>
    <definedName function="false" hidden="false" name="mcatdot2_8" vbProcedure="false">'[6]'!$A$1</definedName>
    <definedName function="false" hidden="false" name="mcatong5" vbProcedure="false">'[6]'!$A$1</definedName>
    <definedName function="false" hidden="false" name="mcatton15" vbProcedure="false">'[6]'!$A$1</definedName>
    <definedName function="false" hidden="false" name="mcatuonthep5" vbProcedure="false">'[6]'!$A$1</definedName>
    <definedName function="false" hidden="false" name="mcaulongmon10" vbProcedure="false">'[6]'!$A$1</definedName>
    <definedName function="false" hidden="false" name="mcaulongmon30" vbProcedure="false">'[6]'!$A$1</definedName>
    <definedName function="false" hidden="false" name="mcaulongmon60" vbProcedure="false">'[6]'!$A$1</definedName>
    <definedName function="false" hidden="false" name="mcauray20" vbProcedure="false">'[6]'!$A$1</definedName>
    <definedName function="false" hidden="false" name="mcauray25" vbProcedure="false">'[6]'!$A$1</definedName>
    <definedName function="false" hidden="false" name="mcayxoidk108" vbProcedure="false">'[6]'!$A$1</definedName>
    <definedName function="false" hidden="false" name="mcayxoidk60" vbProcedure="false">'[6]'!$A$1</definedName>
    <definedName function="false" hidden="false" name="mcayxoidk80" vbProcedure="false">'[6]'!$A$1</definedName>
    <definedName function="false" hidden="false" name="mccaubh10" vbProcedure="false">'[6]'!$A$1</definedName>
    <definedName function="false" hidden="false" name="mccaubh16" vbProcedure="false">'[6]'!$A$1</definedName>
    <definedName function="false" hidden="false" name="mccaubh25" vbProcedure="false">'[6]'!$A$1</definedName>
    <definedName function="false" hidden="false" name="mccaubh3" vbProcedure="false">'[6]'!$A$1</definedName>
    <definedName function="false" hidden="false" name="mccaubh4" vbProcedure="false">'[6]'!$A$1</definedName>
    <definedName function="false" hidden="false" name="mccaubh40" vbProcedure="false">'[6]'!$A$1</definedName>
    <definedName function="false" hidden="false" name="mccaubh5" vbProcedure="false">'[6]'!$A$1</definedName>
    <definedName function="false" hidden="false" name="mccaubh6" vbProcedure="false">'[6]'!$A$1</definedName>
    <definedName function="false" hidden="false" name="mccaubh65" vbProcedure="false">'[6]'!$A$1</definedName>
    <definedName function="false" hidden="false" name="mccaubh7" vbProcedure="false">'[6]'!$A$1</definedName>
    <definedName function="false" hidden="false" name="mccaubh8" vbProcedure="false">'[6]'!$A$1</definedName>
    <definedName function="false" hidden="false" name="mccaubh90" vbProcedure="false">'[6]'!$A$1</definedName>
    <definedName function="false" hidden="false" name="mccaubx10" vbProcedure="false">'[6]'!$A$1</definedName>
    <definedName function="false" hidden="false" name="mccaubx100" vbProcedure="false">'[6]'!$A$1</definedName>
    <definedName function="false" hidden="false" name="mccaubx16" vbProcedure="false">'[6]'!$A$1</definedName>
    <definedName function="false" hidden="false" name="mccaubx25" vbProcedure="false">'[6]'!$A$1</definedName>
    <definedName function="false" hidden="false" name="mccaubx28" vbProcedure="false">'[6]'!$A$1</definedName>
    <definedName function="false" hidden="false" name="mccaubx40" vbProcedure="false">'[6]'!$A$1</definedName>
    <definedName function="false" hidden="false" name="mccaubx5" vbProcedure="false">'[6]'!$A$1</definedName>
    <definedName function="false" hidden="false" name="mccaubx50" vbProcedure="false">'[6]'!$A$1</definedName>
    <definedName function="false" hidden="false" name="mccaubx63" vbProcedure="false">'[6]'!$A$1</definedName>
    <definedName function="false" hidden="false" name="mccaubx7" vbProcedure="false">'[6]'!$A$1</definedName>
    <definedName function="false" hidden="false" name="mccauladam60" vbProcedure="false">'[6]'!$A$1</definedName>
    <definedName function="false" hidden="false" name="mccaunoi100" vbProcedure="false">'[6]'!$A$1</definedName>
    <definedName function="false" hidden="false" name="mccaunoi30" vbProcedure="false">'[6]'!$A$1</definedName>
    <definedName function="false" hidden="false" name="mccauthap10" vbProcedure="false">'[6]'!$A$1</definedName>
    <definedName function="false" hidden="false" name="mccauthap12" vbProcedure="false">'[6]'!$A$1</definedName>
    <definedName function="false" hidden="false" name="mccauthap15" vbProcedure="false">'[6]'!$A$1</definedName>
    <definedName function="false" hidden="false" name="mccauthap20" vbProcedure="false">'[6]'!$A$1</definedName>
    <definedName function="false" hidden="false" name="mccauthap25" vbProcedure="false">'[6]'!$A$1</definedName>
    <definedName function="false" hidden="false" name="mccauthap3" vbProcedure="false">'[6]'!$A$1</definedName>
    <definedName function="false" hidden="false" name="mccauthap30" vbProcedure="false">'[6]'!$A$1</definedName>
    <definedName function="false" hidden="false" name="mccauthap40" vbProcedure="false">'[6]'!$A$1</definedName>
    <definedName function="false" hidden="false" name="mccauthap5" vbProcedure="false">'[6]'!$A$1</definedName>
    <definedName function="false" hidden="false" name="mccauthap50" vbProcedure="false">'[6]'!$A$1</definedName>
    <definedName function="false" hidden="false" name="mccauthap8" vbProcedure="false">'[6]'!$A$1</definedName>
    <definedName function="false" hidden="false" name="mccautnhi0_5" vbProcedure="false">'[6]'!$A$1</definedName>
    <definedName function="false" hidden="false" name="mcuakl1_7" vbProcedure="false">'[6]'!$A$1</definedName>
    <definedName function="false" hidden="false" name="mdamban0_4" vbProcedure="false">'[6]'!$A$1</definedName>
    <definedName function="false" hidden="false" name="mdamban0_6" vbProcedure="false">'[6]'!$A$1</definedName>
    <definedName function="false" hidden="false" name="mdamban0_8" vbProcedure="false">'[6]'!$A$1</definedName>
    <definedName function="false" hidden="false" name="mdamban1" vbProcedure="false">'[6]'!$A$1</definedName>
    <definedName function="false" hidden="false" name="mdambhdkbx12_5" vbProcedure="false">'[6]'!$A$1</definedName>
    <definedName function="false" hidden="false" name="mdambhdkbx18" vbProcedure="false">'[6]'!$A$1</definedName>
    <definedName function="false" hidden="false" name="mdambhdkbx25" vbProcedure="false">'[6]'!$A$1</definedName>
    <definedName function="false" hidden="false" name="mdambhdkbx26_5" vbProcedure="false">'[6]'!$A$1</definedName>
    <definedName function="false" hidden="false" name="mdambhdkbx9" vbProcedure="false">'[6]'!$A$1</definedName>
    <definedName function="false" hidden="false" name="mdambhth16" vbProcedure="false">'[6]'!$A$1</definedName>
    <definedName function="false" hidden="false" name="mdambhth17_5" vbProcedure="false">'[6]'!$A$1</definedName>
    <definedName function="false" hidden="false" name="mdambhth25" vbProcedure="false">'[6]'!$A$1</definedName>
    <definedName function="false" hidden="false" name="mdambthepth10" vbProcedure="false">'[6]'!$A$1</definedName>
    <definedName function="false" hidden="false" name="mdambthepth12_2" vbProcedure="false">'[6]'!$A$1</definedName>
    <definedName function="false" hidden="false" name="mdambthepth13" vbProcedure="false">'[6]'!$A$1</definedName>
    <definedName function="false" hidden="false" name="mdambthepth14_5" vbProcedure="false">'[6]'!$A$1</definedName>
    <definedName function="false" hidden="false" name="mdambthepth15_5" vbProcedure="false">'[6]'!$A$1</definedName>
    <definedName function="false" hidden="false" name="mdambthepth8_5" vbProcedure="false">'[6]'!$A$1</definedName>
    <definedName function="false" hidden="false" name="mdamcanh1" vbProcedure="false">'[6]'!$A$1</definedName>
    <definedName function="false" hidden="false" name="mdamccdk5_5" vbProcedure="false">'[6]'!$A$1</definedName>
    <definedName function="false" hidden="false" name="mdamccdk9" vbProcedure="false">'[6]'!$A$1</definedName>
    <definedName function="false" hidden="false" name="mdamdatct60" vbProcedure="false">'[6]'!$A$1</definedName>
    <definedName function="false" hidden="false" name="mdamdatct80" vbProcedure="false">'[6]'!$A$1</definedName>
    <definedName function="false" hidden="false" name="mdamdui0_6" vbProcedure="false">'[6]'!$A$1</definedName>
    <definedName function="false" hidden="false" name="mdamdui0_8" vbProcedure="false">'[6]'!$A$1</definedName>
    <definedName function="false" hidden="false" name="mdamdui1" vbProcedure="false">'[6]'!$A$1</definedName>
    <definedName function="false" hidden="false" name="mdamdui1_5" vbProcedure="false">'[6]'!$A$1</definedName>
    <definedName function="false" hidden="false" name="mdamdui2_8" vbProcedure="false">'[6]'!$A$1</definedName>
    <definedName function="false" hidden="false" name="mdamrung15" vbProcedure="false">'[6]'!$A$1</definedName>
    <definedName function="false" hidden="false" name="mdamrung18" vbProcedure="false">'[6]'!$A$1</definedName>
    <definedName function="false" hidden="false" name="mdamrung8" vbProcedure="false">'[6]'!$A$1</definedName>
    <definedName function="false" hidden="false" name="mdao1gbh0_15" vbProcedure="false">'[6]'!$A$1</definedName>
    <definedName function="false" hidden="false" name="mdao1gbh0_25" vbProcedure="false">'[6]'!$A$1</definedName>
    <definedName function="false" hidden="false" name="mdao1gbh0_30" vbProcedure="false">'[6]'!$A$1</definedName>
    <definedName function="false" hidden="false" name="mdao1gbh0_35" vbProcedure="false">'[6]'!$A$1</definedName>
    <definedName function="false" hidden="false" name="mdao1gbh0_40" vbProcedure="false">'[6]'!$A$1</definedName>
    <definedName function="false" hidden="false" name="mdao1gbh0_65" vbProcedure="false">'[6]'!$A$1</definedName>
    <definedName function="false" hidden="false" name="mdao1gbh0_75" vbProcedure="false">'[6]'!$A$1</definedName>
    <definedName function="false" hidden="false" name="mdao1gbh1_25" vbProcedure="false">'[6]'!$A$1</definedName>
    <definedName function="false" hidden="false" name="mdao1gbx0_22" vbProcedure="false">'[6]'!$A$1</definedName>
    <definedName function="false" hidden="false" name="mdao1gbx0_25" vbProcedure="false">'[6]'!$A$1</definedName>
    <definedName function="false" hidden="false" name="mdao1gbx0_30" vbProcedure="false">'[6]'!$A$1</definedName>
    <definedName function="false" hidden="false" name="mdao1gbx0_35" vbProcedure="false">'[6]'!$A$1</definedName>
    <definedName function="false" hidden="false" name="mdao1gbx0_40" vbProcedure="false">'[6]'!$A$1</definedName>
    <definedName function="false" hidden="false" name="mdao1gbx0_50" vbProcedure="false">'[6]'!$A$1</definedName>
    <definedName function="false" hidden="false" name="mdao1gbx0_65" vbProcedure="false">'[6]'!$A$1</definedName>
    <definedName function="false" hidden="false" name="mdao1gbx1_00" vbProcedure="false">'[6]'!$A$1</definedName>
    <definedName function="false" hidden="false" name="mdao1gbx1_20" vbProcedure="false">'[6]'!$A$1</definedName>
    <definedName function="false" hidden="false" name="mdao1gbx1_25" vbProcedure="false">'[6]'!$A$1</definedName>
    <definedName function="false" hidden="false" name="mdao1gbx1_60" vbProcedure="false">'[6]'!$A$1</definedName>
    <definedName function="false" hidden="false" name="mdao1gbx2_00" vbProcedure="false">'[6]'!$A$1</definedName>
    <definedName function="false" hidden="false" name="mdao1gbx2_50" vbProcedure="false">'[6]'!$A$1</definedName>
    <definedName function="false" hidden="false" name="mdao1gbx4_00" vbProcedure="false">'[6]'!$A$1</definedName>
    <definedName function="false" hidden="false" name="mdao1gbx4_60" vbProcedure="false">'[6]'!$A$1</definedName>
    <definedName function="false" hidden="false" name="mdao1gbx5_00" vbProcedure="false">'[6]'!$A$1</definedName>
    <definedName function="false" hidden="false" name="me" vbProcedure="false">'[6]'!$A$1</definedName>
    <definedName function="false" hidden="false" name="mepcocsau1" vbProcedure="false">'[6]'!$A$1</definedName>
    <definedName function="false" hidden="false" name="mepcoctr100" vbProcedure="false">'[6]'!$A$1</definedName>
    <definedName function="false" hidden="false" name="mepcoctr60" vbProcedure="false">'[6]'!$A$1</definedName>
    <definedName function="false" hidden="false" name="MG_A" vbProcedure="false">'[6]'!$A$1</definedName>
    <definedName function="false" hidden="false" name="mhan1chieu40" vbProcedure="false">'[6]'!$A$1</definedName>
    <definedName function="false" hidden="false" name="mhan1chieu50" vbProcedure="false">'[6]'!$A$1</definedName>
    <definedName function="false" hidden="false" name="mhancatnuoc124" vbProcedure="false">'[6]'!$A$1</definedName>
    <definedName function="false" hidden="false" name="mhand10_2" vbProcedure="false">'[6]'!$A$1</definedName>
    <definedName function="false" hidden="false" name="mhand27_5" vbProcedure="false">'[6]'!$A$1</definedName>
    <definedName function="false" hidden="false" name="mhand4" vbProcedure="false">'[6]'!$A$1</definedName>
    <definedName function="false" hidden="false" name="mhanhoi1000" vbProcedure="false">'[6]'!$A$1</definedName>
    <definedName function="false" hidden="false" name="mhanhoi2000" vbProcedure="false">'[6]'!$A$1</definedName>
    <definedName function="false" hidden="false" name="mhanxang20" vbProcedure="false">'[6]'!$A$1</definedName>
    <definedName function="false" hidden="false" name="mhanxang9" vbProcedure="false">'[6]'!$A$1</definedName>
    <definedName function="false" hidden="false" name="mhanxchieu23" vbProcedure="false">'[6]'!$A$1</definedName>
    <definedName function="false" hidden="false" name="mhanxchieu29_2" vbProcedure="false">'[6]'!$A$1</definedName>
    <definedName function="false" hidden="false" name="mhanxchieu33_5" vbProcedure="false">'[6]'!$A$1</definedName>
    <definedName function="false" hidden="false" name="mkcnGPS15" vbProcedure="false">'[6]'!$A$1</definedName>
    <definedName function="false" hidden="false" name="mkcnTRC15" vbProcedure="false">'[6]'!$A$1</definedName>
    <definedName function="false" hidden="false" name="mkcnVRM" vbProcedure="false">'[6]'!$A$1</definedName>
    <definedName function="false" hidden="false" name="mkeobh165" vbProcedure="false">'[6]'!$A$1</definedName>
    <definedName function="false" hidden="false" name="mkeobh215" vbProcedure="false">'[6]'!$A$1</definedName>
    <definedName function="false" hidden="false" name="mkeobh28" vbProcedure="false">'[6]'!$A$1</definedName>
    <definedName function="false" hidden="false" name="mkeobh40" vbProcedure="false">'[6]'!$A$1</definedName>
    <definedName function="false" hidden="false" name="mkeobh50" vbProcedure="false">'[6]'!$A$1</definedName>
    <definedName function="false" hidden="false" name="mkeobh55" vbProcedure="false">'[6]'!$A$1</definedName>
    <definedName function="false" hidden="false" name="mkeobh60" vbProcedure="false">'[6]'!$A$1</definedName>
    <definedName function="false" hidden="false" name="mkeobh80" vbProcedure="false">'[6]'!$A$1</definedName>
    <definedName function="false" hidden="false" name="mkeobx108" vbProcedure="false">'[6]'!$A$1</definedName>
    <definedName function="false" hidden="false" name="mkeobx130" vbProcedure="false">'[6]'!$A$1</definedName>
    <definedName function="false" hidden="false" name="mkeobx45" vbProcedure="false">'[6]'!$A$1</definedName>
    <definedName function="false" hidden="false" name="mkeobx54" vbProcedure="false">'[6]'!$A$1</definedName>
    <definedName function="false" hidden="false" name="mkeobx60" vbProcedure="false">'[6]'!$A$1</definedName>
    <definedName function="false" hidden="false" name="mkeobx75" vbProcedure="false">'[6]'!$A$1</definedName>
    <definedName function="false" hidden="false" name="mkhoanbttay24" vbProcedure="false">'[6]'!$A$1</definedName>
    <definedName function="false" hidden="false" name="mkhoanbttay30" vbProcedure="false">'[6]'!$A$1</definedName>
    <definedName function="false" hidden="false" name="mkhoanbttay38" vbProcedure="false">'[6]'!$A$1</definedName>
    <definedName function="false" hidden="false" name="mkhoanbttay40" vbProcedure="false">'[6]'!$A$1</definedName>
    <definedName function="false" hidden="false" name="mkhoandatay30" vbProcedure="false">'[6]'!$A$1</definedName>
    <definedName function="false" hidden="false" name="mkhoandatay42" vbProcedure="false">'[6]'!$A$1</definedName>
    <definedName function="false" hidden="false" name="mkhoandung4_5" vbProcedure="false">'[6]'!$A$1</definedName>
    <definedName function="false" hidden="false" name="mkhoansattay13" vbProcedure="false">'[6]'!$A$1</definedName>
    <definedName function="false" hidden="false" name="mkhoanxoayth110" vbProcedure="false">'[6]'!$A$1</definedName>
    <definedName function="false" hidden="false" name="mkhoanxoayth95" vbProcedure="false">'[6]'!$A$1</definedName>
    <definedName function="false" hidden="false" name="mkichck18" vbProcedure="false">'[6]'!$A$1</definedName>
    <definedName function="false" hidden="false" name="mkichck250" vbProcedure="false">'[6]'!$A$1</definedName>
    <definedName function="false" hidden="false" name="mkichday60" vbProcedure="false">'[6]'!$A$1</definedName>
    <definedName function="false" hidden="false" name="mkichnang100" vbProcedure="false">'[6]'!$A$1</definedName>
    <definedName function="false" hidden="false" name="mkichnang250" vbProcedure="false">'[6]'!$A$1</definedName>
    <definedName function="false" hidden="false" name="mkichnang500" vbProcedure="false">'[6]'!$A$1</definedName>
    <definedName function="false" hidden="false" name="mluoncap15" vbProcedure="false">'[6]'!$A$1</definedName>
    <definedName function="false" hidden="false" name="mmai2_7" vbProcedure="false">'[6]'!$A$1</definedName>
    <definedName function="false" hidden="false" name="mnenkhid102" vbProcedure="false">'[6]'!$A$1</definedName>
    <definedName function="false" hidden="false" name="mnenkhid120" vbProcedure="false">'[6]'!$A$1</definedName>
    <definedName function="false" hidden="false" name="mnenkhid1200" vbProcedure="false">'[6]'!$A$1</definedName>
    <definedName function="false" hidden="false" name="mnenkhid200" vbProcedure="false">'[6]'!$A$1</definedName>
    <definedName function="false" hidden="false" name="mnenkhid240" vbProcedure="false">'[6]'!$A$1</definedName>
    <definedName function="false" hidden="false" name="mnenkhid300" vbProcedure="false">'[6]'!$A$1</definedName>
    <definedName function="false" hidden="false" name="mnenkhid360" vbProcedure="false">'[6]'!$A$1</definedName>
    <definedName function="false" hidden="false" name="mnenkhid540" vbProcedure="false">'[6]'!$A$1</definedName>
    <definedName function="false" hidden="false" name="mnenkhid5_5" vbProcedure="false">'[6]'!$A$1</definedName>
    <definedName function="false" hidden="false" name="mnenkhid600" vbProcedure="false">'[6]'!$A$1</definedName>
    <definedName function="false" hidden="false" name="mnenkhid660" vbProcedure="false">'[6]'!$A$1</definedName>
    <definedName function="false" hidden="false" name="mnenkhid75" vbProcedure="false">'[6]'!$A$1</definedName>
    <definedName function="false" hidden="false" name="mnenkhidien10" vbProcedure="false">'[6]'!$A$1</definedName>
    <definedName function="false" hidden="false" name="mnenkhidien150" vbProcedure="false">'[6]'!$A$1</definedName>
    <definedName function="false" hidden="false" name="mnenkhidien216" vbProcedure="false">'[6]'!$A$1</definedName>
    <definedName function="false" hidden="false" name="mnenkhidien22" vbProcedure="false">'[6]'!$A$1</definedName>
    <definedName function="false" hidden="false" name="mnenkhidien270" vbProcedure="false">'[6]'!$A$1</definedName>
    <definedName function="false" hidden="false" name="mnenkhidien30" vbProcedure="false">'[6]'!$A$1</definedName>
    <definedName function="false" hidden="false" name="mnenkhidien300" vbProcedure="false">'[6]'!$A$1</definedName>
    <definedName function="false" hidden="false" name="mnenkhidien5" vbProcedure="false">'[6]'!$A$1</definedName>
    <definedName function="false" hidden="false" name="mnenkhidien56" vbProcedure="false">'[6]'!$A$1</definedName>
    <definedName function="false" hidden="false" name="mnenkhidien600" vbProcedure="false">'[6]'!$A$1</definedName>
    <definedName function="false" hidden="false" name="mnenkhixang11" vbProcedure="false">'[6]'!$A$1</definedName>
    <definedName function="false" hidden="false" name="mnenkhixang120" vbProcedure="false">'[6]'!$A$1</definedName>
    <definedName function="false" hidden="false" name="mnenkhixang200" vbProcedure="false">'[6]'!$A$1</definedName>
    <definedName function="false" hidden="false" name="mnenkhixang25" vbProcedure="false">'[6]'!$A$1</definedName>
    <definedName function="false" hidden="false" name="mnenkhixang3" vbProcedure="false">'[6]'!$A$1</definedName>
    <definedName function="false" hidden="false" name="mnenkhixang300" vbProcedure="false">'[6]'!$A$1</definedName>
    <definedName function="false" hidden="false" name="mnenkhixang40" vbProcedure="false">'[6]'!$A$1</definedName>
    <definedName function="false" hidden="false" name="mnenkhixang600" vbProcedure="false">'[6]'!$A$1</definedName>
    <definedName function="false" hidden="false" name="mnghiendad25" vbProcedure="false">'[6]'!$A$1</definedName>
    <definedName function="false" hidden="false" name="mnghiendadd20" vbProcedure="false">'[6]'!$A$1</definedName>
    <definedName function="false" hidden="false" name="mnghiendadd6" vbProcedure="false">'[6]'!$A$1</definedName>
    <definedName function="false" hidden="false" name="mnghiendatho14" vbProcedure="false">'[6]'!$A$1</definedName>
    <definedName function="false" hidden="false" name="mnghiendatho200" vbProcedure="false">'[6]'!$A$1</definedName>
    <definedName function="false" hidden="false" name="mnhogcaydk100" vbProcedure="false">'[6]'!$A$1</definedName>
    <definedName function="false" hidden="false" name="mnhogcaydk54" vbProcedure="false">'[6]'!$A$1</definedName>
    <definedName function="false" hidden="false" name="mnhogcaydk75" vbProcedure="false">'[6]'!$A$1</definedName>
    <definedName function="false" hidden="false" name="morita" vbProcedure="false">'[6]'!$A$1</definedName>
    <definedName function="false" hidden="false" name="moritavn" vbProcedure="false">'[6]'!$A$1</definedName>
    <definedName function="false" hidden="false" name="motodk150" vbProcedure="false">'[6]'!$A$1</definedName>
    <definedName function="false" hidden="false" name="motodk180" vbProcedure="false">'[6]'!$A$1</definedName>
    <definedName function="false" hidden="false" name="motodk200" vbProcedure="false">'[6]'!$A$1</definedName>
    <definedName function="false" hidden="false" name="motodk240" vbProcedure="false">'[6]'!$A$1</definedName>
    <definedName function="false" hidden="false" name="motodk255" vbProcedure="false">'[6]'!$A$1</definedName>
    <definedName function="false" hidden="false" name="motodk272" vbProcedure="false">'[6]'!$A$1</definedName>
    <definedName function="false" hidden="false" name="motothung10" vbProcedure="false">'[6]'!$A$1</definedName>
    <definedName function="false" hidden="false" name="motothung12" vbProcedure="false">'[6]'!$A$1</definedName>
    <definedName function="false" hidden="false" name="motothung12_5" vbProcedure="false">'[6]'!$A$1</definedName>
    <definedName function="false" hidden="false" name="motothung2" vbProcedure="false">'[6]'!$A$1</definedName>
    <definedName function="false" hidden="false" name="motothung20" vbProcedure="false">'[6]'!$A$1</definedName>
    <definedName function="false" hidden="false" name="motothung2_5" vbProcedure="false">'[6]'!$A$1</definedName>
    <definedName function="false" hidden="false" name="motothung4" vbProcedure="false">'[6]'!$A$1</definedName>
    <definedName function="false" hidden="false" name="motothung5" vbProcedure="false">'[6]'!$A$1</definedName>
    <definedName function="false" hidden="false" name="motothung6" vbProcedure="false">'[6]'!$A$1</definedName>
    <definedName function="false" hidden="false" name="motothung7" vbProcedure="false">'[6]'!$A$1</definedName>
    <definedName function="false" hidden="false" name="mototnuoc4" vbProcedure="false">'[6]'!$A$1</definedName>
    <definedName function="false" hidden="false" name="mototnuoc5" vbProcedure="false">'[6]'!$A$1</definedName>
    <definedName function="false" hidden="false" name="mototnuoc6" vbProcedure="false">'[6]'!$A$1</definedName>
    <definedName function="false" hidden="false" name="mototnuoc7" vbProcedure="false">'[6]'!$A$1</definedName>
    <definedName function="false" hidden="false" name="mototudo10" vbProcedure="false">'[6]'!$A$1</definedName>
    <definedName function="false" hidden="false" name="mototudo12" vbProcedure="false">'[6]'!$A$1</definedName>
    <definedName function="false" hidden="false" name="mototudo15" vbProcedure="false">'[6]'!$A$1</definedName>
    <definedName function="false" hidden="false" name="mototudo20" vbProcedure="false">'[6]'!$A$1</definedName>
    <definedName function="false" hidden="false" name="mototudo25" vbProcedure="false">'[6]'!$A$1</definedName>
    <definedName function="false" hidden="false" name="mototudo27" vbProcedure="false">'[6]'!$A$1</definedName>
    <definedName function="false" hidden="false" name="mototudo2_5" vbProcedure="false">'[6]'!$A$1</definedName>
    <definedName function="false" hidden="false" name="mototudo3_5" vbProcedure="false">'[6]'!$A$1</definedName>
    <definedName function="false" hidden="false" name="mototudo4" vbProcedure="false">'[6]'!$A$1</definedName>
    <definedName function="false" hidden="false" name="mototudo5" vbProcedure="false">'[6]'!$A$1</definedName>
    <definedName function="false" hidden="false" name="mototudo6" vbProcedure="false">'[6]'!$A$1</definedName>
    <definedName function="false" hidden="false" name="mototudo7" vbProcedure="false">'[6]'!$A$1</definedName>
    <definedName function="false" hidden="false" name="mototudo9" vbProcedure="false">'[6]'!$A$1</definedName>
    <definedName function="false" hidden="false" name="motovcbt6" vbProcedure="false">'[6]'!$A$1</definedName>
    <definedName function="false" hidden="false" name="mpha250" vbProcedure="false">'[6]'!$A$1</definedName>
    <definedName function="false" hidden="false" name="mphaothep10" vbProcedure="false">'[6]'!$A$1</definedName>
    <definedName function="false" hidden="false" name="mphaothep15" vbProcedure="false">'[6]'!$A$1</definedName>
    <definedName function="false" hidden="false" name="mphatdienld10" vbProcedure="false">'[6]'!$A$1</definedName>
    <definedName function="false" hidden="false" name="mphatdienld112" vbProcedure="false">'[6]'!$A$1</definedName>
    <definedName function="false" hidden="false" name="mphatdienld122" vbProcedure="false">'[6]'!$A$1</definedName>
    <definedName function="false" hidden="false" name="mphatdienld15" vbProcedure="false">'[6]'!$A$1</definedName>
    <definedName function="false" hidden="false" name="mphatdienld20" vbProcedure="false">'[6]'!$A$1</definedName>
    <definedName function="false" hidden="false" name="mphatdienld25" vbProcedure="false">'[6]'!$A$1</definedName>
    <definedName function="false" hidden="false" name="mphatdienld30" vbProcedure="false">'[6]'!$A$1</definedName>
    <definedName function="false" hidden="false" name="mphatdienld38" vbProcedure="false">'[6]'!$A$1</definedName>
    <definedName function="false" hidden="false" name="mphatdienld45" vbProcedure="false">'[6]'!$A$1</definedName>
    <definedName function="false" hidden="false" name="mphatdienld50" vbProcedure="false">'[6]'!$A$1</definedName>
    <definedName function="false" hidden="false" name="mphatdienld5_2" vbProcedure="false">'[6]'!$A$1</definedName>
    <definedName function="false" hidden="false" name="mphatdienld60" vbProcedure="false">'[6]'!$A$1</definedName>
    <definedName function="false" hidden="false" name="mphatdienld75" vbProcedure="false">'[6]'!$A$1</definedName>
    <definedName function="false" hidden="false" name="mphatdienld8" vbProcedure="false">'[6]'!$A$1</definedName>
    <definedName function="false" hidden="false" name="mphunson400" vbProcedure="false">'[6]'!$A$1</definedName>
    <definedName function="false" hidden="false" name="mphunvua2" vbProcedure="false">'[6]'!$A$1</definedName>
    <definedName function="false" hidden="false" name="mphunvua4" vbProcedure="false">'[6]'!$A$1</definedName>
    <definedName function="false" hidden="false" name="mraibtsp500" vbProcedure="false">'[6]'!$A$1</definedName>
    <definedName function="false" hidden="false" name="mraintn100" vbProcedure="false">'[6]'!$A$1</definedName>
    <definedName function="false" hidden="false" name="mraintn65" vbProcedure="false">'[6]'!$A$1</definedName>
    <definedName function="false" hidden="false" name="mromooc14" vbProcedure="false">'[6]'!$A$1</definedName>
    <definedName function="false" hidden="false" name="mromooc15" vbProcedure="false">'[6]'!$A$1</definedName>
    <definedName function="false" hidden="false" name="mromooc2" vbProcedure="false">'[6]'!$A$1</definedName>
    <definedName function="false" hidden="false" name="mromooc21" vbProcedure="false">'[6]'!$A$1</definedName>
    <definedName function="false" hidden="false" name="mromooc4" vbProcedure="false">'[6]'!$A$1</definedName>
    <definedName function="false" hidden="false" name="mromooc7_5" vbProcedure="false">'[6]'!$A$1</definedName>
    <definedName function="false" hidden="false" name="msangbentontie1" vbProcedure="false">'[6]'!$A$1</definedName>
    <definedName function="false" hidden="false" name="msangruada11" vbProcedure="false">'[6]'!$A$1</definedName>
    <definedName function="false" hidden="false" name="msangruada35" vbProcedure="false">'[6]'!$A$1</definedName>
    <definedName function="false" hidden="false" name="msangruada45" vbProcedure="false">'[6]'!$A$1</definedName>
    <definedName function="false" hidden="false" name="msanth108" vbProcedure="false">'[6]'!$A$1</definedName>
    <definedName function="false" hidden="false" name="msanth180" vbProcedure="false">'[6]'!$A$1</definedName>
    <definedName function="false" hidden="false" name="msanth250" vbProcedure="false">'[6]'!$A$1</definedName>
    <definedName function="false" hidden="false" name="msanth54" vbProcedure="false">'[6]'!$A$1</definedName>
    <definedName function="false" hidden="false" name="msanth90" vbProcedure="false">'[6]'!$A$1</definedName>
    <definedName function="false" hidden="false" name="mtaukeo150" vbProcedure="false">'[6]'!$A$1</definedName>
    <definedName function="false" hidden="false" name="mtaukeo360" vbProcedure="false">'[6]'!$A$1</definedName>
    <definedName function="false" hidden="false" name="mtaukeo600" vbProcedure="false">'[6]'!$A$1</definedName>
    <definedName function="false" hidden="false" name="mtbipvlan150" vbProcedure="false">'[6]'!$A$1</definedName>
    <definedName function="false" hidden="false" name="mthungcapdkbx2_5" vbProcedure="false">'[6]'!$A$1</definedName>
    <definedName function="false" hidden="false" name="mthungcapdkbx2_75" vbProcedure="false">'[6]'!$A$1</definedName>
    <definedName function="false" hidden="false" name="mthungcapdkbx3" vbProcedure="false">'[6]'!$A$1</definedName>
    <definedName function="false" hidden="false" name="mthungcapdkbx4_5" vbProcedure="false">'[6]'!$A$1</definedName>
    <definedName function="false" hidden="false" name="mthungcapdkbx5" vbProcedure="false">'[6]'!$A$1</definedName>
    <definedName function="false" hidden="false" name="mthungcapdkbx8" vbProcedure="false">'[6]'!$A$1</definedName>
    <definedName function="false" hidden="false" name="mthungcapdkbx9" vbProcedure="false">'[6]'!$A$1</definedName>
    <definedName function="false" hidden="false" name="mtien4_5" vbProcedure="false">'[6]'!$A$1</definedName>
    <definedName function="false" hidden="false" name="mtoidien0_5" vbProcedure="false">'[6]'!$A$1</definedName>
    <definedName function="false" hidden="false" name="mtoidien1" vbProcedure="false">'[6]'!$A$1</definedName>
    <definedName function="false" hidden="false" name="mtoidien1_5" vbProcedure="false">'[6]'!$A$1</definedName>
    <definedName function="false" hidden="false" name="mtoidien2" vbProcedure="false">'[6]'!$A$1</definedName>
    <definedName function="false" hidden="false" name="mtoidien2_5" vbProcedure="false">'[6]'!$A$1</definedName>
    <definedName function="false" hidden="false" name="mtoidien3" vbProcedure="false">'[6]'!$A$1</definedName>
    <definedName function="false" hidden="false" name="mtoidien4" vbProcedure="false">'[6]'!$A$1</definedName>
    <definedName function="false" hidden="false" name="mtoidien5" vbProcedure="false">'[6]'!$A$1</definedName>
    <definedName function="false" hidden="false" name="mtrambomdau40" vbProcedure="false">'[6]'!$A$1</definedName>
    <definedName function="false" hidden="false" name="mtrambomdau50" vbProcedure="false">'[6]'!$A$1</definedName>
    <definedName function="false" hidden="false" name="mtramtronbt20" vbProcedure="false">'[6]'!$A$1</definedName>
    <definedName function="false" hidden="false" name="mtramtronbt22" vbProcedure="false">'[6]'!$A$1</definedName>
    <definedName function="false" hidden="false" name="mtramtronbt30" vbProcedure="false">'[6]'!$A$1</definedName>
    <definedName function="false" hidden="false" name="mtramtronbt60" vbProcedure="false">'[6]'!$A$1</definedName>
    <definedName function="false" hidden="false" name="mtramtronbtn25" vbProcedure="false">'[6]'!$A$1</definedName>
    <definedName function="false" hidden="false" name="mtramtronbtn30" vbProcedure="false">'[6]'!$A$1</definedName>
    <definedName function="false" hidden="false" name="mtramtronbtn40" vbProcedure="false">'[6]'!$A$1</definedName>
    <definedName function="false" hidden="false" name="mtramtronbtn50" vbProcedure="false">'[6]'!$A$1</definedName>
    <definedName function="false" hidden="false" name="mtramtronbtn60" vbProcedure="false">'[6]'!$A$1</definedName>
    <definedName function="false" hidden="false" name="mtramtronbtn80" vbProcedure="false">'[6]'!$A$1</definedName>
    <definedName function="false" hidden="false" name="mtronbentonite1" vbProcedure="false">'[6]'!$A$1</definedName>
    <definedName function="false" hidden="false" name="mtronbt100" vbProcedure="false">'[6]'!$A$1</definedName>
    <definedName function="false" hidden="false" name="mtronbt1150" vbProcedure="false">'[6]'!$A$1</definedName>
    <definedName function="false" hidden="false" name="mtronbt150" vbProcedure="false">'[6]'!$A$1</definedName>
    <definedName function="false" hidden="false" name="mtronbt1600" vbProcedure="false">'[6]'!$A$1</definedName>
    <definedName function="false" hidden="false" name="mtronbt200" vbProcedure="false">'[6]'!$A$1</definedName>
    <definedName function="false" hidden="false" name="mtronbt250" vbProcedure="false">'[6]'!$A$1</definedName>
    <definedName function="false" hidden="false" name="mtronbt425" vbProcedure="false">'[6]'!$A$1</definedName>
    <definedName function="false" hidden="false" name="mtronbt500" vbProcedure="false">'[6]'!$A$1</definedName>
    <definedName function="false" hidden="false" name="mtronbt800" vbProcedure="false">'[6]'!$A$1</definedName>
    <definedName function="false" hidden="false" name="mtronvua110" vbProcedure="false">'[6]'!$A$1</definedName>
    <definedName function="false" hidden="false" name="mtronvua150" vbProcedure="false">'[6]'!$A$1</definedName>
    <definedName function="false" hidden="false" name="mtronvua200" vbProcedure="false">'[6]'!$A$1</definedName>
    <definedName function="false" hidden="false" name="mtronvua250" vbProcedure="false">'[6]'!$A$1</definedName>
    <definedName function="false" hidden="false" name="mtronvua325" vbProcedure="false">'[6]'!$A$1</definedName>
    <definedName function="false" hidden="false" name="mtronvua80" vbProcedure="false">'[6]'!$A$1</definedName>
    <definedName function="false" hidden="false" name="muonong2_8" vbProcedure="false">'[6]'!$A$1</definedName>
    <definedName function="false" hidden="false" name="mvanthang0_3" vbProcedure="false">'[6]'!$A$1</definedName>
    <definedName function="false" hidden="false" name="mvanthang0_5" vbProcedure="false">'[6]'!$A$1</definedName>
    <definedName function="false" hidden="false" name="mvanthang2" vbProcedure="false">'[6]'!$A$1</definedName>
    <definedName function="false" hidden="false" name="mxebombt90" vbProcedure="false">'[6]'!$A$1</definedName>
    <definedName function="false" hidden="false" name="mxenanghang12" vbProcedure="false">'[6]'!$A$1</definedName>
    <definedName function="false" hidden="false" name="mxenanghang1_5" vbProcedure="false">'[6]'!$A$1</definedName>
    <definedName function="false" hidden="false" name="mxenanghang3" vbProcedure="false">'[6]'!$A$1</definedName>
    <definedName function="false" hidden="false" name="mxenanghang3_2" vbProcedure="false">'[6]'!$A$1</definedName>
    <definedName function="false" hidden="false" name="mxenanghang3_5" vbProcedure="false">'[6]'!$A$1</definedName>
    <definedName function="false" hidden="false" name="mxenanghang5" vbProcedure="false">'[6]'!$A$1</definedName>
    <definedName function="false" hidden="false" name="mxetuoinhua190" vbProcedure="false">'[6]'!$A$1</definedName>
    <definedName function="false" hidden="false" name="mxuclat0_40" vbProcedure="false">'[6]'!$A$1</definedName>
    <definedName function="false" hidden="false" name="mxuclat1_00" vbProcedure="false">'[6]'!$A$1</definedName>
    <definedName function="false" hidden="false" name="mxuclat1_65" vbProcedure="false">'[6]'!$A$1</definedName>
    <definedName function="false" hidden="false" name="mxuclat2_00" vbProcedure="false">'[6]'!$A$1</definedName>
    <definedName function="false" hidden="false" name="mxuclat2_80" vbProcedure="false">'[6]'!$A$1</definedName>
    <definedName function="false" hidden="false" name="myle" vbProcedure="false">'[6]'!$A$1</definedName>
    <definedName function="false" hidden="false" name="n" vbProcedure="false">'[6]'!$A$1</definedName>
    <definedName function="false" hidden="false" name="nc" vbProcedure="false">'[6]'!$A$1</definedName>
    <definedName function="false" hidden="false" name="ncong" vbProcedure="false">'[6]'!$A$1</definedName>
    <definedName function="false" hidden="false" name="NET" vbProcedure="false">'[6]'!$A$1</definedName>
    <definedName function="false" hidden="false" name="NET_1" vbProcedure="false">'[6]'!$A$1</definedName>
    <definedName function="false" hidden="false" name="NET_ANA" vbProcedure="false">'[6]'!$A$1</definedName>
    <definedName function="false" hidden="false" name="NET_ANA_1" vbProcedure="false">'[6]'!$A$1</definedName>
    <definedName function="false" hidden="false" name="NET_ANA_2" vbProcedure="false">'[6]'!$A$1</definedName>
    <definedName function="false" hidden="false" name="NH" vbProcedure="false">'[6]'!$A$1</definedName>
    <definedName function="false" hidden="false" name="NHot" vbProcedure="false">'[6]'!$A$1</definedName>
    <definedName function="false" hidden="false" name="No" vbProcedure="false">'[6]'!$A$1</definedName>
    <definedName function="false" hidden="false" name="odaki" vbProcedure="false">'[6]'!$A$1</definedName>
    <definedName function="false" hidden="false" name="ONE" vbProcedure="false">'[1]'!$Q$26</definedName>
    <definedName function="false" hidden="false" name="ophom" vbProcedure="false">'[6]'!$A$1</definedName>
    <definedName function="false" hidden="false" name="P7b" vbProcedure="false">'[6]'!$A$1</definedName>
    <definedName function="false" hidden="false" name="PA" vbProcedure="false">'[6]'!$A$1</definedName>
    <definedName function="false" hidden="false" name="PRINTA" vbProcedure="false">'[6]'!$A$1</definedName>
    <definedName function="false" hidden="false" name="PRINTB" vbProcedure="false">'[6]'!$A$1</definedName>
    <definedName function="false" hidden="false" name="PRINTC" vbProcedure="false">'[6]'!$A$1</definedName>
    <definedName function="false" hidden="false" name="Print_Area_MI" vbProcedure="false">'[6]'!$A$1</definedName>
    <definedName function="false" hidden="false" name="PRINT_TITLES_MI" vbProcedure="false">'[6]'!$A$1</definedName>
    <definedName function="false" hidden="false" name="PROPOSAL" vbProcedure="false">'[6]'!$A$1</definedName>
    <definedName function="false" hidden="false" name="ptdg" vbProcedure="false">'[6]'!$A$1</definedName>
    <definedName function="false" hidden="false" name="PTDG_cau" vbProcedure="false">'[6]'!$A$1</definedName>
    <definedName function="false" hidden="false" name="ptdg_cong" vbProcedure="false">'[6]'!$A$1</definedName>
    <definedName function="false" hidden="false" name="ptdg_duong" vbProcedure="false">'[6]'!$A$1</definedName>
    <definedName function="false" hidden="false" name="PT_Duong" vbProcedure="false">'[6]'!$A$1</definedName>
    <definedName function="false" hidden="false" name="PWHT" vbProcedure="false">'[6]'!$A$1</definedName>
    <definedName function="false" hidden="false" name="qtdm" vbProcedure="false">'[6]'!$A$1</definedName>
    <definedName function="false" hidden="false" name="rate" vbProcedure="false">'[2]'!$A$40</definedName>
    <definedName function="false" hidden="false" name="rate1" vbProcedure="false">'[2]'!$A$41</definedName>
    <definedName function="false" hidden="false" name="RATES" vbProcedure="false">#REF!</definedName>
    <definedName function="false" hidden="false" name="RED_RIVER_BRIDGE__THANH_TRI_BRIDGE__CONSTRUCTION_PROJECT" vbProcedure="false">'[6]'!$A$1</definedName>
    <definedName function="false" hidden="false" name="REO" vbProcedure="false">'[6]'!$A$1</definedName>
    <definedName function="false" hidden="false" name="RT" vbProcedure="false">#REF!</definedName>
    <definedName function="false" hidden="false" name="satu" vbProcedure="false">'[6]'!$A$1</definedName>
    <definedName function="false" hidden="false" name="Sheet1" vbProcedure="false">'[6]'!$A$1</definedName>
    <definedName function="false" hidden="false" name="sho" vbProcedure="false">'[6]'!$A$1</definedName>
    <definedName function="false" hidden="false" name="SORT" vbProcedure="false">'[6]'!$A$1</definedName>
    <definedName function="false" hidden="false" name="SPEC" vbProcedure="false">'[6]'!$A$1</definedName>
    <definedName function="false" hidden="false" name="SPECSUMMARY" vbProcedure="false">'[6]'!$A$1</definedName>
    <definedName function="false" hidden="false" name="SSTR" vbProcedure="false">'[6]'!$A$1</definedName>
    <definedName function="false" hidden="false" name="Start_1" vbProcedure="false">'[6]'!$A$1</definedName>
    <definedName function="false" hidden="false" name="Start_10" vbProcedure="false">'[6]'!$A$1</definedName>
    <definedName function="false" hidden="false" name="Start_11" vbProcedure="false">'[6]'!$A$1</definedName>
    <definedName function="false" hidden="false" name="Start_12" vbProcedure="false">'[6]'!$A$1</definedName>
    <definedName function="false" hidden="false" name="Start_13" vbProcedure="false">'[6]'!$A$1</definedName>
    <definedName function="false" hidden="false" name="Start_2" vbProcedure="false">'[6]'!$A$1</definedName>
    <definedName function="false" hidden="false" name="Start_3" vbProcedure="false">'[6]'!$A$1</definedName>
    <definedName function="false" hidden="false" name="Start_4" vbProcedure="false">'[6]'!$A$1</definedName>
    <definedName function="false" hidden="false" name="Start_5" vbProcedure="false">'[6]'!$A$1</definedName>
    <definedName function="false" hidden="false" name="Start_6" vbProcedure="false">'[6]'!$A$1</definedName>
    <definedName function="false" hidden="false" name="Start_7" vbProcedure="false">'[6]'!$A$1</definedName>
    <definedName function="false" hidden="false" name="Start_8" vbProcedure="false">'[6]'!$A$1</definedName>
    <definedName function="false" hidden="false" name="Start_9" vbProcedure="false">'[6]'!$A$1</definedName>
    <definedName function="false" hidden="false" name="SUMMARY" vbProcedure="false">'[6]'!$A$1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'[6]'!$A$1</definedName>
    <definedName function="false" hidden="false" name="tdia" vbProcedure="false">'[6]'!$A$1</definedName>
    <definedName function="false" hidden="false" name="tdt" vbProcedure="false">'[6]'!$A$1</definedName>
    <definedName function="false" hidden="false" name="ten" vbProcedure="false">#REF!</definedName>
    <definedName function="false" hidden="false" name="thdt" vbProcedure="false">'[6]'!$A$1</definedName>
    <definedName function="false" hidden="false" name="thue" vbProcedure="false">6</definedName>
    <definedName function="false" hidden="false" name="Tien" vbProcedure="false">'[6]'!$A$1</definedName>
    <definedName function="false" hidden="false" name="Tim_lan_xuat_hien" vbProcedure="false">'[6]'!$A$1</definedName>
    <definedName function="false" hidden="false" name="tim_xuat_hien" vbProcedure="false">'[6]'!$A$1</definedName>
    <definedName function="false" hidden="false" name="tld" vbProcedure="false">'[6]'!$A$1</definedName>
    <definedName function="false" hidden="false" name="tly" vbProcedure="false">'[6]'!$A$1</definedName>
    <definedName function="false" hidden="false" name="tn" vbProcedure="false">'[6]'!$A$1</definedName>
    <definedName function="false" hidden="false" name="Tong" vbProcedure="false">'[6]'!$A$1</definedName>
    <definedName function="false" hidden="false" name="tongcong" vbProcedure="false">'[6]'!$A$1</definedName>
    <definedName function="false" hidden="false" name="TRAVL" vbProcedure="false">'[6]'!$A$1</definedName>
    <definedName function="false" hidden="false" name="Tra_DM_su_dung" vbProcedure="false">'[6]'!$A$1</definedName>
    <definedName function="false" hidden="false" name="Tra_don_gia_KS" vbProcedure="false">'[6]'!$A$1</definedName>
    <definedName function="false" hidden="false" name="Tra_DTCT" vbProcedure="false">'[6]'!$A$1</definedName>
    <definedName function="false" hidden="false" name="Tra_tim_hang_mucPT_trung" vbProcedure="false">'[6]'!$A$1</definedName>
    <definedName function="false" hidden="false" name="TRA_VAT_LIEU" vbProcedure="false">'[6]'!$A$1</definedName>
    <definedName function="false" hidden="false" name="TRA_VL" vbProcedure="false">'[6]'!$A$1</definedName>
    <definedName function="false" hidden="false" name="trt" vbProcedure="false">'[6]'!$A$1</definedName>
    <definedName function="false" hidden="false" name="tt" vbProcedure="false">'[6]'!$A$1</definedName>
    <definedName function="false" hidden="false" name="tthi" vbProcedure="false">'[6]'!$A$1</definedName>
    <definedName function="false" hidden="false" name="TTLB1" vbProcedure="false">'[6]'!$A$1</definedName>
    <definedName function="false" hidden="false" name="TTLB2" vbProcedure="false">'[6]'!$A$1</definedName>
    <definedName function="false" hidden="false" name="TTLB3" vbProcedure="false">'[6]'!$A$1</definedName>
    <definedName function="false" hidden="false" name="ty_le" vbProcedure="false">'[6]'!$A$1</definedName>
    <definedName function="false" hidden="false" name="Ty_le1" vbProcedure="false">'[6]'!$A$1</definedName>
    <definedName function="false" hidden="false" name="ty_le_BTN" vbProcedure="false">'[6]'!$A$1</definedName>
    <definedName function="false" hidden="false" name="usd" vbProcedure="false">#REF!</definedName>
    <definedName function="false" hidden="false" name="USD_Rate" vbProcedure="false">[3]KPIs!$AM$2</definedName>
    <definedName function="false" hidden="false" name="usrNext1Period" vbProcedure="false">'[4]'!$A$12</definedName>
    <definedName function="false" hidden="false" name="VARIINST" vbProcedure="false">'[6]'!$A$1</definedName>
    <definedName function="false" hidden="false" name="VARIPURC" vbProcedure="false">'[6]'!$A$1</definedName>
    <definedName function="false" hidden="false" name="vat" vbProcedure="false">'[6]'!$A$1</definedName>
    <definedName function="false" hidden="false" name="vbt400d" vbProcedure="false">'[6]'!$A$1</definedName>
    <definedName function="false" hidden="false" name="vbta" vbProcedure="false">'[6]'!$A$1</definedName>
    <definedName function="false" hidden="false" name="vbtB" vbProcedure="false">'[6]'!$A$1</definedName>
    <definedName function="false" hidden="false" name="vbtD" vbProcedure="false">'[6]'!$A$1</definedName>
    <definedName function="false" hidden="false" name="vbtE" vbProcedure="false">'[6]'!$A$1</definedName>
    <definedName function="false" hidden="false" name="vbtF" vbProcedure="false">'[6]'!$A$1</definedName>
    <definedName function="false" hidden="false" name="vbtg" vbProcedure="false">'[6]'!$A$1</definedName>
    <definedName function="false" hidden="false" name="viet" vbProcedure="false">'[6]'!$A$1</definedName>
    <definedName function="false" hidden="false" name="vtu" vbProcedure="false">'[6]'!$A$1</definedName>
    <definedName function="false" hidden="false" name="W" vbProcedure="false">'[6]'!$A$1</definedName>
    <definedName function="false" hidden="false" name="waterway" vbProcedure="false">'[6]'!$A$1</definedName>
    <definedName function="false" hidden="false" name="wrn_Staffcost_" vbProcedure="false">{#N/A,#N/A,FALSE,"Staffnos &amp; cost"}</definedName>
    <definedName function="false" hidden="false" name="wrn_Staff___cost1998_" vbProcedure="false">{#N/A,#N/A,TRUE,"Staffnos &amp; cost"}</definedName>
    <definedName function="false" hidden="false" name="X" vbProcedure="false">'[6]'!$A$1</definedName>
    <definedName function="false" hidden="false" name="xd0_6" vbProcedure="false">'[6]'!$A$1</definedName>
    <definedName function="false" hidden="false" name="xd1_3" vbProcedure="false">'[6]'!$A$1</definedName>
    <definedName function="false" hidden="false" name="xd1_5" vbProcedure="false">'[6]'!$A$1</definedName>
    <definedName function="false" hidden="false" name="xh" vbProcedure="false">'[6]'!$A$1</definedName>
    <definedName function="false" hidden="false" name="xk0_6" vbProcedure="false">'[6]'!$A$1</definedName>
    <definedName function="false" hidden="false" name="xk1_3" vbProcedure="false">'[6]'!$A$1</definedName>
    <definedName function="false" hidden="false" name="xk1_5" vbProcedure="false">'[6]'!$A$1</definedName>
    <definedName function="false" hidden="false" name="xl" vbProcedure="false">'[6]'!$A$1</definedName>
    <definedName function="false" hidden="false" name="xlc" vbProcedure="false">'[6]'!$A$1</definedName>
    <definedName function="false" hidden="false" name="xld1_4" vbProcedure="false">'[6]'!$A$1</definedName>
    <definedName function="false" hidden="false" name="xlk" vbProcedure="false">'[6]'!$A$1</definedName>
    <definedName function="false" hidden="false" name="xlk1_4" vbProcedure="false">'[6]'!$A$1</definedName>
    <definedName function="false" hidden="false" name="xn" vbProcedure="false">'[6]'!$A$1</definedName>
    <definedName function="false" hidden="false" name="xx" vbProcedure="false">'[6]'!$A$1</definedName>
    <definedName function="false" hidden="false" name="ZYX" vbProcedure="false">'[6]'!$A$1</definedName>
    <definedName function="false" hidden="false" name="ZZZ" vbProcedure="false">'[6]'!$A$1</definedName>
    <definedName function="false" hidden="false" name="\p" vbProcedure="false">NA()</definedName>
    <definedName function="false" hidden="false" name="_1" vbProcedure="false">'[6]'!$A$1</definedName>
    <definedName function="false" hidden="false" name="_2" vbProcedure="false">'[6]'!$A$1</definedName>
    <definedName function="false" hidden="false" name="_6" vbProcedure="false">'[6]'!$A$1</definedName>
    <definedName function="false" hidden="false" name="_8" vbProcedure="false">'[6]'!$A$1</definedName>
    <definedName function="false" hidden="false" name="_BTM150" vbProcedure="false">'[6]'!$A$1</definedName>
    <definedName function="false" hidden="false" name="_BTM200" vbProcedure="false">'[6]'!$A$1</definedName>
    <definedName function="false" hidden="false" name="_BTM50" vbProcedure="false">'[6]'!$A$1</definedName>
    <definedName function="false" hidden="false" name="_C" vbProcedure="false">'[6]'!$A$1</definedName>
    <definedName function="false" hidden="false" name="_CON1" vbProcedure="false">'[6]'!$A$1</definedName>
    <definedName function="false" hidden="false" name="_CON2" vbProcedure="false">'[6]'!$A$1</definedName>
    <definedName function="false" hidden="false" name="_EXC1" vbProcedure="false">'[6]'!$A$1</definedName>
    <definedName function="false" hidden="false" name="_EXC2" vbProcedure="false">'[6]'!$A$1</definedName>
    <definedName function="false" hidden="false" name="_Fill" vbProcedure="false">'[6]'!$A$1</definedName>
    <definedName function="false" hidden="false" name="_hom2" vbProcedure="false">'[6]'!$A$1</definedName>
    <definedName function="false" hidden="false" name="_msl100" vbProcedure="false">'[6]'!$A$1</definedName>
    <definedName function="false" hidden="false" name="_msl200" vbProcedure="false">'[6]'!$A$1</definedName>
    <definedName function="false" hidden="false" name="_msl250" vbProcedure="false">'[6]'!$A$1</definedName>
    <definedName function="false" hidden="false" name="_msl300" vbProcedure="false">'[6]'!$A$1</definedName>
    <definedName function="false" hidden="false" name="_msl400" vbProcedure="false">'[6]'!$A$1</definedName>
    <definedName function="false" hidden="false" name="_msl800" vbProcedure="false">'[6]'!$A$1</definedName>
    <definedName function="false" hidden="false" name="_mui100" vbProcedure="false">'[6]'!$A$1</definedName>
    <definedName function="false" hidden="false" name="_mui105" vbProcedure="false">'[6]'!$A$1</definedName>
    <definedName function="false" hidden="false" name="_mui108" vbProcedure="false">'[6]'!$A$1</definedName>
    <definedName function="false" hidden="false" name="_mui130" vbProcedure="false">'[6]'!$A$1</definedName>
    <definedName function="false" hidden="false" name="_mui140" vbProcedure="false">'[6]'!$A$1</definedName>
    <definedName function="false" hidden="false" name="_mui160" vbProcedure="false">'[6]'!$A$1</definedName>
    <definedName function="false" hidden="false" name="_mui180" vbProcedure="false">'[6]'!$A$1</definedName>
    <definedName function="false" hidden="false" name="_mui250" vbProcedure="false">'[6]'!$A$1</definedName>
    <definedName function="false" hidden="false" name="_mui271" vbProcedure="false">'[6]'!$A$1</definedName>
    <definedName function="false" hidden="false" name="_mui320" vbProcedure="false">'[6]'!$A$1</definedName>
    <definedName function="false" hidden="false" name="_mui45" vbProcedure="false">'[6]'!$A$1</definedName>
    <definedName function="false" hidden="false" name="_mui50" vbProcedure="false">'[6]'!$A$1</definedName>
    <definedName function="false" hidden="false" name="_mui54" vbProcedure="false">'[6]'!$A$1</definedName>
    <definedName function="false" hidden="false" name="_mui65" vbProcedure="false">'[6]'!$A$1</definedName>
    <definedName function="false" hidden="false" name="_mui75" vbProcedure="false">'[6]'!$A$1</definedName>
    <definedName function="false" hidden="false" name="_mui80" vbProcedure="false">'[6]'!$A$1</definedName>
    <definedName function="false" hidden="false" name="_NET2" vbProcedure="false">'[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" vbProcedure="false">'[6]'!$A$1</definedName>
    <definedName function="false" hidden="false" name="_sat10" vbProcedure="false">'[6]'!$A$1</definedName>
    <definedName function="false" hidden="false" name="_sat12" vbProcedure="false">'[6]'!$A$1</definedName>
    <definedName function="false" hidden="false" name="_sat14" vbProcedure="false">'[6]'!$A$1</definedName>
    <definedName function="false" hidden="false" name="_sat16" vbProcedure="false">'[6]'!$A$1</definedName>
    <definedName function="false" hidden="false" name="_sat20" vbProcedure="false">'[6]'!$A$1</definedName>
    <definedName function="false" hidden="false" name="_sat8" vbProcedure="false">'[6]'!$A$1</definedName>
    <definedName function="false" hidden="false" name="_Sort" vbProcedure="false">'[6]'!$A$1</definedName>
    <definedName function="false" hidden="false" name="_sua20" vbProcedure="false">'[6]'!$A$1</definedName>
    <definedName function="false" hidden="false" name="_sua30" vbProcedure="false">'[6]'!$A$1</definedName>
    <definedName function="false" hidden="false" name="_vbt150" vbProcedure="false">'[6]'!$A$1</definedName>
    <definedName function="false" hidden="false" name="_vbt200" vbProcedure="false">'[6]'!$A$1</definedName>
    <definedName function="false" hidden="false" name="_vbt210" vbProcedure="false">'[6]'!$A$1</definedName>
    <definedName function="false" hidden="false" name="_vbt300" vbProcedure="false">'[6]'!$A$1</definedName>
    <definedName function="false" hidden="false" name="_vbt400" vbProcedure="false">'[6]'!$A$1</definedName>
    <definedName function="false" hidden="false" name="_vxm100" vbProcedure="false">'[6]'!$A$1</definedName>
    <definedName function="false" hidden="false" name="_vxm300" vbProcedure="false">'[6]'!$A$1</definedName>
    <definedName function="false" hidden="false" name="_vxm500" vbProcedure="false">'[6]'!$A$1</definedName>
    <definedName function="false" hidden="false" name="_vxm75" vbProcedure="false">'[6]'!$A$1</definedName>
    <definedName function="false" hidden="false" name="__6" vbProcedure="false">'[6]'!$A$1</definedName>
    <definedName function="false" hidden="false" name="__8" vbProcedure="false">'[6]'!$A$1</definedName>
    <definedName function="false" hidden="false" name="__BTM150" vbProcedure="false">'[6]'!$A$1</definedName>
    <definedName function="false" hidden="false" name="__BTM200" vbProcedure="false">'[6]'!$A$1</definedName>
    <definedName function="false" hidden="false" name="__BTM50" vbProcedure="false">'[6]'!$A$1</definedName>
    <definedName function="false" hidden="false" name="__C" vbProcedure="false">'[6]'!$A$1</definedName>
    <definedName function="false" hidden="false" name="__CON1" vbProcedure="false">'[6]'!$A$1</definedName>
    <definedName function="false" hidden="false" name="__CON2" vbProcedure="false">'[6]'!$A$1</definedName>
    <definedName function="false" hidden="false" name="__EXC1" vbProcedure="false">'[6]'!$A$1</definedName>
    <definedName function="false" hidden="false" name="__EXC2" vbProcedure="false">'[6]'!$A$1</definedName>
    <definedName function="false" hidden="false" name="__hom2" vbProcedure="false">'[6]'!$A$1</definedName>
    <definedName function="false" hidden="false" name="__msl100" vbProcedure="false">'[6]'!$A$1</definedName>
    <definedName function="false" hidden="false" name="__msl200" vbProcedure="false">'[6]'!$A$1</definedName>
    <definedName function="false" hidden="false" name="__msl250" vbProcedure="false">'[6]'!$A$1</definedName>
    <definedName function="false" hidden="false" name="__msl300" vbProcedure="false">'[6]'!$A$1</definedName>
    <definedName function="false" hidden="false" name="__msl400" vbProcedure="false">'[6]'!$A$1</definedName>
    <definedName function="false" hidden="false" name="__msl800" vbProcedure="false">'[6]'!$A$1</definedName>
    <definedName function="false" hidden="false" name="__mui100" vbProcedure="false">'[6]'!$A$1</definedName>
    <definedName function="false" hidden="false" name="__mui105" vbProcedure="false">'[6]'!$A$1</definedName>
    <definedName function="false" hidden="false" name="__mui108" vbProcedure="false">'[6]'!$A$1</definedName>
    <definedName function="false" hidden="false" name="__mui130" vbProcedure="false">'[6]'!$A$1</definedName>
    <definedName function="false" hidden="false" name="__mui140" vbProcedure="false">'[6]'!$A$1</definedName>
    <definedName function="false" hidden="false" name="__mui160" vbProcedure="false">'[6]'!$A$1</definedName>
    <definedName function="false" hidden="false" name="__mui180" vbProcedure="false">'[6]'!$A$1</definedName>
    <definedName function="false" hidden="false" name="__mui250" vbProcedure="false">'[6]'!$A$1</definedName>
    <definedName function="false" hidden="false" name="__mui271" vbProcedure="false">'[6]'!$A$1</definedName>
    <definedName function="false" hidden="false" name="__mui320" vbProcedure="false">'[6]'!$A$1</definedName>
    <definedName function="false" hidden="false" name="__mui45" vbProcedure="false">'[6]'!$A$1</definedName>
    <definedName function="false" hidden="false" name="__mui50" vbProcedure="false">'[6]'!$A$1</definedName>
    <definedName function="false" hidden="false" name="__mui54" vbProcedure="false">'[6]'!$A$1</definedName>
    <definedName function="false" hidden="false" name="__mui65" vbProcedure="false">'[6]'!$A$1</definedName>
    <definedName function="false" hidden="false" name="__mui75" vbProcedure="false">'[6]'!$A$1</definedName>
    <definedName function="false" hidden="false" name="__mui80" vbProcedure="false">'[6]'!$A$1</definedName>
    <definedName function="false" hidden="false" name="__NET2" vbProcedure="false">'[6]'!$A$1</definedName>
    <definedName function="false" hidden="false" name="__R" vbProcedure="false">'[6]'!$A$1</definedName>
    <definedName function="false" hidden="false" name="__sat10" vbProcedure="false">'[6]'!$A$1</definedName>
    <definedName function="false" hidden="false" name="__sat12" vbProcedure="false">'[6]'!$A$1</definedName>
    <definedName function="false" hidden="false" name="__sat14" vbProcedure="false">'[6]'!$A$1</definedName>
    <definedName function="false" hidden="false" name="__sat16" vbProcedure="false">'[6]'!$A$1</definedName>
    <definedName function="false" hidden="false" name="__sat20" vbProcedure="false">'[6]'!$A$1</definedName>
    <definedName function="false" hidden="false" name="__sat8" vbProcedure="false">'[6]'!$A$1</definedName>
    <definedName function="false" hidden="false" name="__sua20" vbProcedure="false">'[6]'!$A$1</definedName>
    <definedName function="false" hidden="false" name="__sua30" vbProcedure="false">'[6]'!$A$1</definedName>
    <definedName function="false" hidden="false" name="__vbt150" vbProcedure="false">'[6]'!$A$1</definedName>
    <definedName function="false" hidden="false" name="__vbt200" vbProcedure="false">'[6]'!$A$1</definedName>
    <definedName function="false" hidden="false" name="__vbt210" vbProcedure="false">'[6]'!$A$1</definedName>
    <definedName function="false" hidden="false" name="__vbt300" vbProcedure="false">'[6]'!$A$1</definedName>
    <definedName function="false" hidden="false" name="__vbt400" vbProcedure="false">'[6]'!$A$1</definedName>
    <definedName function="false" hidden="false" name="__vxm100" vbProcedure="false">'[6]'!$A$1</definedName>
    <definedName function="false" hidden="false" name="__vxm300" vbProcedure="false">'[6]'!$A$1</definedName>
    <definedName function="false" hidden="false" name="__vxm500" vbProcedure="false">'[6]'!$A$1</definedName>
    <definedName function="false" hidden="false" name="__vxm75" vbProcedure="false">'[6]'!$A$1</definedName>
    <definedName function="false" hidden="false" name="___6" vbProcedure="false">'[6]'!$A$1</definedName>
    <definedName function="false" hidden="false" name="___8" vbProcedure="false">'[6]'!$A$1</definedName>
    <definedName function="false" hidden="false" name="___BTM150" vbProcedure="false">'[6]'!$A$1</definedName>
    <definedName function="false" hidden="false" name="___BTM200" vbProcedure="false">'[6]'!$A$1</definedName>
    <definedName function="false" hidden="false" name="___BTM50" vbProcedure="false">'[6]'!$A$1</definedName>
    <definedName function="false" hidden="false" name="___C" vbProcedure="false">'[6]'!$A$1</definedName>
    <definedName function="false" hidden="false" name="___CON1" vbProcedure="false">'[6]'!$A$1</definedName>
    <definedName function="false" hidden="false" name="___CON2" vbProcedure="false">'[6]'!$A$1</definedName>
    <definedName function="false" hidden="false" name="___EXC1" vbProcedure="false">'[6]'!$A$1</definedName>
    <definedName function="false" hidden="false" name="___EXC2" vbProcedure="false">'[6]'!$A$1</definedName>
    <definedName function="false" hidden="false" name="___hom2" vbProcedure="false">'[6]'!$A$1</definedName>
    <definedName function="false" hidden="false" name="___msl100" vbProcedure="false">'[6]'!$A$1</definedName>
    <definedName function="false" hidden="false" name="___msl200" vbProcedure="false">'[6]'!$A$1</definedName>
    <definedName function="false" hidden="false" name="___msl250" vbProcedure="false">'[6]'!$A$1</definedName>
    <definedName function="false" hidden="false" name="___msl300" vbProcedure="false">'[6]'!$A$1</definedName>
    <definedName function="false" hidden="false" name="___msl400" vbProcedure="false">'[6]'!$A$1</definedName>
    <definedName function="false" hidden="false" name="___msl800" vbProcedure="false">'[6]'!$A$1</definedName>
    <definedName function="false" hidden="false" name="___mui100" vbProcedure="false">'[6]'!$A$1</definedName>
    <definedName function="false" hidden="false" name="___mui105" vbProcedure="false">'[6]'!$A$1</definedName>
    <definedName function="false" hidden="false" name="___mui108" vbProcedure="false">'[6]'!$A$1</definedName>
    <definedName function="false" hidden="false" name="___mui130" vbProcedure="false">'[6]'!$A$1</definedName>
    <definedName function="false" hidden="false" name="___mui140" vbProcedure="false">'[6]'!$A$1</definedName>
    <definedName function="false" hidden="false" name="___mui160" vbProcedure="false">'[6]'!$A$1</definedName>
    <definedName function="false" hidden="false" name="___mui180" vbProcedure="false">'[6]'!$A$1</definedName>
    <definedName function="false" hidden="false" name="___mui250" vbProcedure="false">'[6]'!$A$1</definedName>
    <definedName function="false" hidden="false" name="___mui271" vbProcedure="false">'[6]'!$A$1</definedName>
    <definedName function="false" hidden="false" name="___mui320" vbProcedure="false">'[6]'!$A$1</definedName>
    <definedName function="false" hidden="false" name="___mui45" vbProcedure="false">'[6]'!$A$1</definedName>
    <definedName function="false" hidden="false" name="___mui50" vbProcedure="false">'[6]'!$A$1</definedName>
    <definedName function="false" hidden="false" name="___mui54" vbProcedure="false">'[6]'!$A$1</definedName>
    <definedName function="false" hidden="false" name="___mui65" vbProcedure="false">'[6]'!$A$1</definedName>
    <definedName function="false" hidden="false" name="___mui75" vbProcedure="false">'[6]'!$A$1</definedName>
    <definedName function="false" hidden="false" name="___mui80" vbProcedure="false">'[6]'!$A$1</definedName>
    <definedName function="false" hidden="false" name="___NET2" vbProcedure="false">'[6]'!$A$1</definedName>
    <definedName function="false" hidden="false" name="___R" vbProcedure="false">'[6]'!$A$1</definedName>
    <definedName function="false" hidden="false" name="___sat10" vbProcedure="false">'[6]'!$A$1</definedName>
    <definedName function="false" hidden="false" name="___sat12" vbProcedure="false">'[6]'!$A$1</definedName>
    <definedName function="false" hidden="false" name="___sat14" vbProcedure="false">'[6]'!$A$1</definedName>
    <definedName function="false" hidden="false" name="___sat16" vbProcedure="false">'[6]'!$A$1</definedName>
    <definedName function="false" hidden="false" name="___sat20" vbProcedure="false">'[6]'!$A$1</definedName>
    <definedName function="false" hidden="false" name="___sat8" vbProcedure="false">'[6]'!$A$1</definedName>
    <definedName function="false" hidden="false" name="___sua20" vbProcedure="false">'[6]'!$A$1</definedName>
    <definedName function="false" hidden="false" name="___sua30" vbProcedure="false">'[6]'!$A$1</definedName>
    <definedName function="false" hidden="false" name="___vbt150" vbProcedure="false">'[6]'!$A$1</definedName>
    <definedName function="false" hidden="false" name="___vbt200" vbProcedure="false">'[6]'!$A$1</definedName>
    <definedName function="false" hidden="false" name="___vbt210" vbProcedure="false">'[6]'!$A$1</definedName>
    <definedName function="false" hidden="false" name="___vbt300" vbProcedure="false">'[6]'!$A$1</definedName>
    <definedName function="false" hidden="false" name="___vbt400" vbProcedure="false">'[6]'!$A$1</definedName>
    <definedName function="false" hidden="false" name="___vxm100" vbProcedure="false">'[6]'!$A$1</definedName>
    <definedName function="false" hidden="false" name="___vxm300" vbProcedure="false">'[6]'!$A$1</definedName>
    <definedName function="false" hidden="false" name="___vxm500" vbProcedure="false">'[6]'!$A$1</definedName>
    <definedName function="false" hidden="false" name="___vxm75" vbProcedure="false">'[6]'!$A$1</definedName>
    <definedName function="false" hidden="false" name="もりた" vbProcedure="false">'[6]'!$A$1</definedName>
    <definedName function="false" hidden="false" name="勝" vbProcedure="false">'[6]'!$A$1</definedName>
    <definedName function="false" hidden="false" name="工事" vbProcedure="false">'[6]'!$A$1</definedName>
    <definedName function="false" hidden="false" name="現法" vbProcedure="false">'[6]'!$A$1</definedName>
    <definedName function="false" hidden="false" name="直轄" vbProcedure="false">'[6]'!$A$1</definedName>
    <definedName function="false" hidden="false" localSheetId="1" name="A" vbProcedure="false">'[7]Sch. 1'!$Q$25</definedName>
    <definedName function="false" hidden="false" localSheetId="1" name="aaa" vbProcedure="false">{#N/A,#N/A,FALSE,"Staffnos &amp; cost"}</definedName>
    <definedName function="false" hidden="false" localSheetId="1" name="bb" vbProcedure="false">{#N/A,#N/A,FALSE,"Staffnos &amp; cost"}</definedName>
    <definedName function="false" hidden="false" localSheetId="1" name="ddd" vbProcedure="false">'[7]Sch. 1'!$CM$9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]Sch. 1'!$Q$25</definedName>
    <definedName function="false" hidden="false" localSheetId="1" name="ONE" vbProcedure="false">'[7]Sch. 1'!$Q$26</definedName>
    <definedName function="false" hidden="false" localSheetId="1" name="rate" vbProcedure="false">'[7]Sch. 1'!$A$40</definedName>
    <definedName function="false" hidden="false" localSheetId="1" name="rate1" vbProcedure="false">'[7]Sch. 1'!$A$41</definedName>
    <definedName function="false" hidden="false" localSheetId="1" name="USD_Rate" vbProcedure="false">'[7]Sch. 1'!$AM$2</definedName>
    <definedName function="false" hidden="false" localSheetId="1" name="usrNext1Period" vbProcedure="false">'[7]Sch. 1'!$A$12</definedName>
    <definedName function="false" hidden="false" localSheetId="1" name="wrn_Staffcost_" vbProcedure="false">{#N/A,#N/A,FALSE,"Staffnos &amp; cost"}</definedName>
    <definedName function="false" hidden="false" localSheetId="1" name="wrn_Staff___cost1998_" vbProcedure="false">{#N/A,#N/A,TRUE,"Staffnos &amp; cost"}</definedName>
    <definedName function="false" hidden="false" localSheetId="2" name="A" vbProcedure="false">'[7]Sch. 1'!$Q$25</definedName>
    <definedName function="false" hidden="false" localSheetId="2" name="aaa" vbProcedure="false">{#N/A,#N/A,FALSE,"Staffnos &amp; cost"}</definedName>
    <definedName function="false" hidden="false" localSheetId="2" name="bb" vbProcedure="false">{#N/A,#N/A,FALSE,"Staffnos &amp; cost"}</definedName>
    <definedName function="false" hidden="false" localSheetId="2" name="ddd" vbProcedure="false">'[7]Sch. 1'!$CM$91</definedName>
    <definedName function="false" hidden="false" localSheetId="2" name="Excel_BuiltIn__FilterDatabase" vbProcedure="false">'Trends file-2'!$A$42:$M$42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7]Sch. 1'!$Q$25</definedName>
    <definedName function="false" hidden="false" localSheetId="2" name="ONE" vbProcedure="false">'[7]Sch. 1'!$Q$26</definedName>
    <definedName function="false" hidden="false" localSheetId="2" name="rate" vbProcedure="false">'[7]Sch. 1'!$A$40</definedName>
    <definedName function="false" hidden="false" localSheetId="2" name="rate1" vbProcedure="false">'[7]Sch. 1'!$A$41</definedName>
    <definedName function="false" hidden="false" localSheetId="2" name="USD_Rate" vbProcedure="false">'[7]Sch. 1'!$AM$2</definedName>
    <definedName function="false" hidden="false" localSheetId="2" name="usrNext1Period" vbProcedure="false">'[7]Sch. 1'!$A$12</definedName>
    <definedName function="false" hidden="false" localSheetId="2" name="wrn_Staffcost_" vbProcedure="false">{#N/A,#N/A,FALSE,"Staffnos &amp; cost"}</definedName>
    <definedName function="false" hidden="false" localSheetId="2" name="wrn_Staff___cost1998_" vbProcedure="false">{#N/A,#N/A,TRUE,"Staffnos &amp; cost"}</definedName>
    <definedName function="false" hidden="false" localSheetId="3" name="A" vbProcedure="false">'[7]Sch. 1'!$Q$25</definedName>
    <definedName function="false" hidden="false" localSheetId="3" name="aaa" vbProcedure="false">{#N/A,#N/A,FALSE,"Staffnos &amp; cost"}</definedName>
    <definedName function="false" hidden="false" localSheetId="3" name="bb" vbProcedure="false">{#N/A,#N/A,FALSE,"Staffnos &amp; cost"}</definedName>
    <definedName function="false" hidden="false" localSheetId="3" name="ddd" vbProcedure="false">'[7]Sch. 1'!$CM$91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7]Sch. 1'!$Q$25</definedName>
    <definedName function="false" hidden="false" localSheetId="3" name="ONE" vbProcedure="false">'[7]Sch. 1'!$Q$26</definedName>
    <definedName function="false" hidden="false" localSheetId="3" name="rate" vbProcedure="false">'[7]Sch. 1'!$A$40</definedName>
    <definedName function="false" hidden="false" localSheetId="3" name="rate1" vbProcedure="false">'[7]Sch. 1'!$A$41</definedName>
    <definedName function="false" hidden="false" localSheetId="3" name="USD_Rate" vbProcedure="false">'[7]Sch. 1'!$AM$2</definedName>
    <definedName function="false" hidden="false" localSheetId="3" name="usrNext1Period" vbProcedure="false">'[7]Sch. 1'!$A$12</definedName>
    <definedName function="false" hidden="false" localSheetId="3" name="wrn_Staffcost_" vbProcedure="false">{#N/A,#N/A,FALSE,"Staffnos &amp; cost"}</definedName>
    <definedName function="false" hidden="false" localSheetId="3" name="wrn_Staff___cost1998_" vbProcedure="false">{#N/A,#N/A,TRUE,"Staffnos &amp; cost"}</definedName>
    <definedName function="false" hidden="false" localSheetId="4" name="aaa" vbProcedure="false">{#N/A,#N/A,FALSE,"Staffnos &amp; cost"}</definedName>
    <definedName function="false" hidden="false" localSheetId="4" name="bb" vbProcedure="false">{#N/A,#N/A,FALSE,"Staffnos &amp; cost"}</definedName>
    <definedName function="false" hidden="false" localSheetId="4" name="wrn_Staffcost_" vbProcedure="false">{#N/A,#N/A,FALSE,"Staffnos &amp; cost"}</definedName>
    <definedName function="false" hidden="false" localSheetId="4" name="wrn_Staff___cost1998_" vbProcedure="false">{#N/A,#N/A,TRUE,"Staffnos &amp; cost"}</definedName>
    <definedName function="false" hidden="false" localSheetId="5" name="aaa" vbProcedure="false">{#N/A,#N/A,FALSE,"Staffnos &amp; cost"}</definedName>
    <definedName function="false" hidden="false" localSheetId="5" name="bb" vbProcedure="false">{#N/A,#N/A,FALSE,"Staffnos &amp; cost"}</definedName>
    <definedName function="false" hidden="false" localSheetId="5" name="wrn_Staffcost_" vbProcedure="false">{#N/A,#N/A,FALSE,"Staffnos &amp; cost"}</definedName>
    <definedName function="false" hidden="false" localSheetId="5" name="wrn_Staff___cost1998_" vbProcedure="false">{#N/A,#N/A,TRUE,"Staffnos &amp; cost"}</definedName>
    <definedName function="false" hidden="false" localSheetId="6" name="aaa" vbProcedure="false">{#N/A,#N/A,FALSE,"Staffnos &amp; cost"}</definedName>
    <definedName function="false" hidden="false" localSheetId="6" name="bb" vbProcedure="false">{#N/A,#N/A,FALSE,"Staffnos &amp; cost"}</definedName>
    <definedName function="false" hidden="false" localSheetId="6" name="OLE_LINK1" vbProcedure="false">#REF!</definedName>
    <definedName function="false" hidden="false" localSheetId="6" name="wrn_Staffcost_" vbProcedure="false">{#N/A,#N/A,FALSE,"Staffnos &amp; cost"}</definedName>
    <definedName function="false" hidden="false" localSheetId="6" name="wrn_Staff___cost1998_" vbProcedure="false">{#N/A,#N/A,TRUE,"Staffnos &amp; cos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43">
  <si>
    <t xml:space="preserve">CONSOLIDATED FINANCIAL STATEMENTS FOR PAST FIVE QUARTERS - BHARTI AIRTEL LIMITED</t>
  </si>
  <si>
    <t xml:space="preserve">[AS PER INTERNATIONAL FINANCIAL REPORTING STANDARDS (IFRS)]</t>
  </si>
  <si>
    <t xml:space="preserve">Schedule</t>
  </si>
  <si>
    <t xml:space="preserve">INDEX</t>
  </si>
  <si>
    <t xml:space="preserve">Financial Indicators</t>
  </si>
  <si>
    <t xml:space="preserve">Consolidated Statements of Operations as per International Financial Reporting Standards (IFRS)</t>
  </si>
  <si>
    <t xml:space="preserve">Consolidated Balance Sheet as per International Financial Reporting Standards (IFRS)</t>
  </si>
  <si>
    <t xml:space="preserve">Consolidated Statement of Cash Flows as per International Financial Reporting Standards (IFRS)</t>
  </si>
  <si>
    <t xml:space="preserve">Consolidated Summarised Statement of Operations (net of inter segment eliminations)</t>
  </si>
  <si>
    <t xml:space="preserve">Schedules to Financial Statements</t>
  </si>
  <si>
    <t xml:space="preserve">Operational Indicators</t>
  </si>
  <si>
    <t xml:space="preserve">Operational Performance</t>
  </si>
  <si>
    <t xml:space="preserve">CONSOLIDATED FINANCIAL STATEMENTS - BHARTI AIRTEL LIMITED</t>
  </si>
  <si>
    <t xml:space="preserve">Statement of Operations as per International Financial Reporting standard (IFRS)</t>
  </si>
  <si>
    <t xml:space="preserve">Consolidated Statement of Income</t>
  </si>
  <si>
    <t xml:space="preserve">Amount in Rs Mn, except ratios</t>
  </si>
  <si>
    <t xml:space="preserve">Particulars</t>
  </si>
  <si>
    <t xml:space="preserve">Quarter Ended</t>
  </si>
  <si>
    <t xml:space="preserve">Revenue</t>
  </si>
  <si>
    <t xml:space="preserve">Other operating income</t>
  </si>
  <si>
    <t xml:space="preserve">Operating expenses</t>
  </si>
  <si>
    <t xml:space="preserve">Depreciation &amp; amortisation</t>
  </si>
  <si>
    <t xml:space="preserve">Profit / (Loss) from operations</t>
  </si>
  <si>
    <t xml:space="preserve">Share of results of Joint Ventures / Associates</t>
  </si>
  <si>
    <t xml:space="preserve">Profit before finance income, finance costs,
other expenses, exceptional items and  tax</t>
  </si>
  <si>
    <t xml:space="preserve">Finance income</t>
  </si>
  <si>
    <t xml:space="preserve">Finance costs</t>
  </si>
  <si>
    <t xml:space="preserve">Other expenses</t>
  </si>
  <si>
    <t xml:space="preserve">Exceptional items, net</t>
  </si>
  <si>
    <t xml:space="preserve">Profit  / (Loss) before tax</t>
  </si>
  <si>
    <t xml:space="preserve">Income tax expense (including exceptional items)</t>
  </si>
  <si>
    <t xml:space="preserve">Net profit for the period</t>
  </si>
  <si>
    <t xml:space="preserve">Income Attributable to :</t>
  </si>
  <si>
    <t xml:space="preserve">Equity holders of the parent</t>
  </si>
  <si>
    <t xml:space="preserve">Non-controlling interests (including exceptional items)</t>
  </si>
  <si>
    <t xml:space="preserve">Net Income / (Loss)</t>
  </si>
  <si>
    <t xml:space="preserve">Earning Per Share</t>
  </si>
  <si>
    <t xml:space="preserve">Basic, profit attributable to equity holders of parent (In Rs)</t>
  </si>
  <si>
    <t xml:space="preserve">Diluted, profit attributable to equity holders of parent (In Rs)</t>
  </si>
  <si>
    <t xml:space="preserve">Consolidated Statement of Comprehensive Income</t>
  </si>
  <si>
    <t xml:space="preserve">Net income / (loss) for the period</t>
  </si>
  <si>
    <t xml:space="preserve">Other comprehensive income:</t>
  </si>
  <si>
    <t xml:space="preserve">Items that may be reclassfied subsequently to profit or loss:</t>
  </si>
  <si>
    <t xml:space="preserve">       Exchange differences on translation of foreign operations</t>
  </si>
  <si>
    <t xml:space="preserve">       Income tax effect</t>
  </si>
  <si>
    <t xml:space="preserve">       Gains/(losses) on hedges of net investment</t>
  </si>
  <si>
    <t xml:space="preserve">       Gains/(losses) on cash flow hedge</t>
  </si>
  <si>
    <t xml:space="preserve">Items that will not be reclassfied to profit or loss:</t>
  </si>
  <si>
    <t xml:space="preserve">       Re-measurement gains/(losses) on defined benefit plans</t>
  </si>
  <si>
    <t xml:space="preserve">Other comprehensive income / (loss) for the period, net of tax</t>
  </si>
  <si>
    <t xml:space="preserve">Total comprehensive income / (loss) for the period, net of tax</t>
  </si>
  <si>
    <t xml:space="preserve">Total comprehensive income / (loss) attributable to :</t>
  </si>
  <si>
    <t xml:space="preserve">Non controlling interests</t>
  </si>
  <si>
    <t xml:space="preserve">Total Comprehensive Income / (Loss)</t>
  </si>
  <si>
    <t xml:space="preserve">Consolidated Balance Sheet as per International Financial Reporting standard (IFRS)</t>
  </si>
  <si>
    <t xml:space="preserve">Amount in Rs Mn</t>
  </si>
  <si>
    <t xml:space="preserve">As at</t>
  </si>
  <si>
    <t xml:space="preserve">Assets</t>
  </si>
  <si>
    <t xml:space="preserve">       Non-current assets</t>
  </si>
  <si>
    <t xml:space="preserve">       Property, plant and equipment</t>
  </si>
  <si>
    <t xml:space="preserve">       Intangible assets</t>
  </si>
  <si>
    <t xml:space="preserve">       Investment in joint ventures / associates</t>
  </si>
  <si>
    <t xml:space="preserve">       Other Investments</t>
  </si>
  <si>
    <t xml:space="preserve">       Derivative financial assets</t>
  </si>
  <si>
    <t xml:space="preserve">       Other financial assets</t>
  </si>
  <si>
    <t xml:space="preserve">       Other non - financial assets</t>
  </si>
  <si>
    <t xml:space="preserve">       Deferred tax asset</t>
  </si>
  <si>
    <t xml:space="preserve">       Current assets</t>
  </si>
  <si>
    <t xml:space="preserve">       Inventories</t>
  </si>
  <si>
    <t xml:space="preserve">       Trade and other receivable</t>
  </si>
  <si>
    <t xml:space="preserve">       Prepayments and other assets</t>
  </si>
  <si>
    <t xml:space="preserve">       Income tax recoverable</t>
  </si>
  <si>
    <t xml:space="preserve">       Other investments</t>
  </si>
  <si>
    <t xml:space="preserve">       Receivable from sale of tower assets</t>
  </si>
  <si>
    <t xml:space="preserve">       Cash and cash equivalents</t>
  </si>
  <si>
    <t xml:space="preserve">Assets of disposal group classified as held for sale</t>
  </si>
  <si>
    <t xml:space="preserve">            Total assets</t>
  </si>
  <si>
    <t xml:space="preserve">Equity and liabilities</t>
  </si>
  <si>
    <t xml:space="preserve">Equity  </t>
  </si>
  <si>
    <t xml:space="preserve">       Issued capital</t>
  </si>
  <si>
    <t xml:space="preserve">     Treasury shares</t>
  </si>
  <si>
    <t xml:space="preserve">       Advances against equity</t>
  </si>
  <si>
    <t xml:space="preserve">       Share premium</t>
  </si>
  <si>
    <t xml:space="preserve">       Deferred stock compensation</t>
  </si>
  <si>
    <t xml:space="preserve">       Loan to trust</t>
  </si>
  <si>
    <t xml:space="preserve">       Retained earnings</t>
  </si>
  <si>
    <t xml:space="preserve">       Other Reserves</t>
  </si>
  <si>
    <t xml:space="preserve">       Equity attributable to equity holders of parent</t>
  </si>
  <si>
    <t xml:space="preserve">       Non-controlling interest</t>
  </si>
  <si>
    <t xml:space="preserve">Total equity</t>
  </si>
  <si>
    <t xml:space="preserve">       Non-current liabilities</t>
  </si>
  <si>
    <t xml:space="preserve">       Borrowing</t>
  </si>
  <si>
    <t xml:space="preserve">       Deferred revenue </t>
  </si>
  <si>
    <t xml:space="preserve">       Provisions</t>
  </si>
  <si>
    <t xml:space="preserve">       Derivative financial liabilities</t>
  </si>
  <si>
    <t xml:space="preserve">       Deferred tax liability</t>
  </si>
  <si>
    <t xml:space="preserve">       Other financial liabilities</t>
  </si>
  <si>
    <t xml:space="preserve">       Other non - financial liabilities</t>
  </si>
  <si>
    <t xml:space="preserve">       Current liabilities</t>
  </si>
  <si>
    <t xml:space="preserve">       Deferred revenue</t>
  </si>
  <si>
    <t xml:space="preserve">       Income tax liabilities</t>
  </si>
  <si>
    <t xml:space="preserve">       Trade &amp; other payables</t>
  </si>
  <si>
    <t xml:space="preserve">Liabilities of disposal group classified as held for sale</t>
  </si>
  <si>
    <t xml:space="preserve">            Total liabilities</t>
  </si>
  <si>
    <t xml:space="preserve">Total equity and liabilities</t>
  </si>
  <si>
    <t xml:space="preserve">Consolidated Statement of Cash Flows  as per International Financial Reporting standard (IFRS)</t>
  </si>
  <si>
    <t xml:space="preserve">Cash flows from operating activities</t>
  </si>
  <si>
    <t xml:space="preserve">Profit before tax</t>
  </si>
  <si>
    <t xml:space="preserve">Adjustments for - </t>
  </si>
  <si>
    <t xml:space="preserve">     Depreciation and amortization</t>
  </si>
  <si>
    <t xml:space="preserve">     Finance income</t>
  </si>
  <si>
    <t xml:space="preserve">     Finance cost</t>
  </si>
  <si>
    <t xml:space="preserve">     Share of results of Joint ventures / associates</t>
  </si>
  <si>
    <t xml:space="preserve">     Exceptional items (net)</t>
  </si>
  <si>
    <t xml:space="preserve">     Amortisation of share based compensation</t>
  </si>
  <si>
    <t xml:space="preserve">     Other non-cash items</t>
  </si>
  <si>
    <t xml:space="preserve">Operating cash flow before changes in assets and liabilities</t>
  </si>
  <si>
    <t xml:space="preserve">     Trade &amp; other receivables and prepayments</t>
  </si>
  <si>
    <t xml:space="preserve">     Inventories</t>
  </si>
  <si>
    <t xml:space="preserve">     Trade and other payables</t>
  </si>
  <si>
    <t xml:space="preserve">     Provisions</t>
  </si>
  <si>
    <t xml:space="preserve">     Other financial and non financial liabilities</t>
  </si>
  <si>
    <t xml:space="preserve">     Other financial and non financial assets</t>
  </si>
  <si>
    <t xml:space="preserve">Cash generated from operations</t>
  </si>
  <si>
    <t xml:space="preserve">     Interest received</t>
  </si>
  <si>
    <t xml:space="preserve">     Dividend received from mutual funds</t>
  </si>
  <si>
    <t xml:space="preserve">     Dividend received</t>
  </si>
  <si>
    <t xml:space="preserve">     Income tax paid</t>
  </si>
  <si>
    <t xml:space="preserve">Net cash inflow from operating activities</t>
  </si>
  <si>
    <t xml:space="preserve">Cash flows from investing activities</t>
  </si>
  <si>
    <t xml:space="preserve">     Purchase of property, plant and equipment</t>
  </si>
  <si>
    <t xml:space="preserve">     Proceeds from sale of property, plant and equipment</t>
  </si>
  <si>
    <t xml:space="preserve">     Purchase of intangible assets</t>
  </si>
  <si>
    <t xml:space="preserve">     Current investments (net)</t>
  </si>
  <si>
    <t xml:space="preserve">     Purchase of non-current investments</t>
  </si>
  <si>
    <t xml:space="preserve">     Sale of non-current investments</t>
  </si>
  <si>
    <t xml:space="preserve">     Investment in subsidiary, net of cash acquired</t>
  </si>
  <si>
    <t xml:space="preserve">     Sale / Demerger of subsidiary</t>
  </si>
  <si>
    <t xml:space="preserve">     Sale of tower assets</t>
  </si>
  <si>
    <t xml:space="preserve">     Investment in associate / joint venture</t>
  </si>
  <si>
    <t xml:space="preserve">     Proceeds from Joint venture on account of capital reduction</t>
  </si>
  <si>
    <t xml:space="preserve">     Loan to joint venture / associate</t>
  </si>
  <si>
    <t xml:space="preserve">     Loan repaid to joint venture</t>
  </si>
  <si>
    <t xml:space="preserve">Net cash outflow from investing activities</t>
  </si>
  <si>
    <t xml:space="preserve">Cash flows from financing activities</t>
  </si>
  <si>
    <t xml:space="preserve">     Proceeds from borrowings</t>
  </si>
  <si>
    <t xml:space="preserve">     Repayment of borrowings</t>
  </si>
  <si>
    <t xml:space="preserve">     Short term borrowings (net)</t>
  </si>
  <si>
    <t xml:space="preserve">     Proceeds from sale and finance lease back of towers</t>
  </si>
  <si>
    <t xml:space="preserve">     Repayment of finance lease liabilities</t>
  </si>
  <si>
    <t xml:space="preserve">     Repayment of loan to joint venture</t>
  </si>
  <si>
    <t xml:space="preserve">     Advance against equity</t>
  </si>
  <si>
    <t xml:space="preserve">     Purchase of Treasury stock</t>
  </si>
  <si>
    <t xml:space="preserve">     Interest and other finance charges paid</t>
  </si>
  <si>
    <t xml:space="preserve">     Proceeds from exercise of stock options</t>
  </si>
  <si>
    <t xml:space="preserve">     Dividend paid (including tax) to Company's shareholders</t>
  </si>
  <si>
    <t xml:space="preserve">     Dividend paid (including tax) to non - controlling interests</t>
  </si>
  <si>
    <t xml:space="preserve">     Proceeds from issuance of equity shares to non - controlling interests</t>
  </si>
  <si>
    <t xml:space="preserve">     Share issue expenses</t>
  </si>
  <si>
    <t xml:space="preserve">     Proceeds from issuance of equity shares to institutional investor</t>
  </si>
  <si>
    <t xml:space="preserve">     Sale of interest in a subsidiary to non-controlling interest</t>
  </si>
  <si>
    <t xml:space="preserve">     Acquisition of Non-controlling interest</t>
  </si>
  <si>
    <t xml:space="preserve">Net cash inflow / (outflow) from financing activities</t>
  </si>
  <si>
    <t xml:space="preserve">Net (decrease) / increase in cash and cash equivalents during the period</t>
  </si>
  <si>
    <t xml:space="preserve">Effect of exchange rate changes on cash and cash equivalents</t>
  </si>
  <si>
    <t xml:space="preserve">Add : Balance as at the beginning of the period</t>
  </si>
  <si>
    <t xml:space="preserve">Balance as at the end of the period</t>
  </si>
  <si>
    <t xml:space="preserve">Consolidated Summarised Statement of Operations as per IFRS (net of inter segment eliminations)</t>
  </si>
  <si>
    <t xml:space="preserve">Total revenues</t>
  </si>
  <si>
    <t xml:space="preserve">EBITDA</t>
  </si>
  <si>
    <t xml:space="preserve">EBITDA / Total revenues </t>
  </si>
  <si>
    <t xml:space="preserve">EBIT</t>
  </si>
  <si>
    <t xml:space="preserve">Finance cost (net)</t>
  </si>
  <si>
    <t xml:space="preserve">Profit before Tax</t>
  </si>
  <si>
    <t xml:space="preserve">Income tax expense</t>
  </si>
  <si>
    <t xml:space="preserve">Net income</t>
  </si>
  <si>
    <t xml:space="preserve">Capex</t>
  </si>
  <si>
    <t xml:space="preserve">Operating Free Cash Flow</t>
  </si>
  <si>
    <t xml:space="preserve">Cumulative Investments</t>
  </si>
  <si>
    <t xml:space="preserve">Region and Segment wise summarised statement of operations as per IFRS:</t>
  </si>
  <si>
    <r>
      <rPr>
        <b val="true"/>
        <sz val="8"/>
        <rFont val="Arial"/>
        <family val="2"/>
      </rPr>
      <t xml:space="preserve">India South Asia</t>
    </r>
    <r>
      <rPr>
        <sz val="8"/>
        <rFont val="Arial"/>
        <family val="2"/>
      </rPr>
      <t xml:space="preserve">- Summarised Statement of Operations as per IFRS (net of inter segment eliminations)</t>
    </r>
  </si>
  <si>
    <t xml:space="preserve">Net revenue</t>
  </si>
  <si>
    <t xml:space="preserve">Net Income</t>
  </si>
  <si>
    <t xml:space="preserve">4.1.1</t>
  </si>
  <si>
    <r>
      <rPr>
        <b val="true"/>
        <sz val="8"/>
        <rFont val="Arial"/>
        <family val="2"/>
      </rPr>
      <t xml:space="preserve">India</t>
    </r>
    <r>
      <rPr>
        <sz val="8"/>
        <rFont val="Arial"/>
        <family val="2"/>
      </rPr>
      <t xml:space="preserve"> - Summarised Statement of Operations as per IFRS (net of inter segment eliminations)</t>
    </r>
  </si>
  <si>
    <t xml:space="preserve">B2C Services</t>
  </si>
  <si>
    <t xml:space="preserve">4.1.1.1</t>
  </si>
  <si>
    <r>
      <rPr>
        <b val="true"/>
        <sz val="8"/>
        <rFont val="Arial"/>
        <family val="2"/>
      </rPr>
      <t xml:space="preserve">Mobile Services India - </t>
    </r>
    <r>
      <rPr>
        <sz val="8"/>
        <rFont val="Arial"/>
        <family val="2"/>
      </rPr>
      <t xml:space="preserve">Comprises of consolidated operations of Mobile Services India</t>
    </r>
  </si>
  <si>
    <t xml:space="preserve">4.1.1.2</t>
  </si>
  <si>
    <r>
      <rPr>
        <b val="true"/>
        <sz val="8"/>
        <rFont val="Arial"/>
        <family val="2"/>
      </rPr>
      <t xml:space="preserve">Telemedia Services - </t>
    </r>
    <r>
      <rPr>
        <sz val="8"/>
        <rFont val="Arial"/>
        <family val="2"/>
      </rPr>
      <t xml:space="preserve">Comprises of operations of Telemedia Services.</t>
    </r>
  </si>
  <si>
    <t xml:space="preserve">4.1.1.3</t>
  </si>
  <si>
    <r>
      <rPr>
        <b val="true"/>
        <sz val="8"/>
        <rFont val="Arial"/>
        <family val="2"/>
      </rPr>
      <t xml:space="preserve">Digital TV Services - </t>
    </r>
    <r>
      <rPr>
        <sz val="8"/>
        <rFont val="Arial"/>
        <family val="2"/>
      </rPr>
      <t xml:space="preserve">Comprises of operations of Digital TV Services.</t>
    </r>
  </si>
  <si>
    <t xml:space="preserve">B2B Services</t>
  </si>
  <si>
    <t xml:space="preserve">4.1.1.4</t>
  </si>
  <si>
    <t xml:space="preserve">Airtel Business</t>
  </si>
  <si>
    <t xml:space="preserve">4.1.1.5</t>
  </si>
  <si>
    <r>
      <rPr>
        <b val="true"/>
        <sz val="8"/>
        <rFont val="Arial"/>
        <family val="2"/>
      </rPr>
      <t xml:space="preserve">Tower Infrastructure services - </t>
    </r>
    <r>
      <rPr>
        <sz val="8"/>
        <rFont val="Arial"/>
        <family val="2"/>
      </rPr>
      <t xml:space="preserve">Bharti Infratel Ltd and proportionate consolidation of 42% of Indus.</t>
    </r>
  </si>
  <si>
    <t xml:space="preserve">Others</t>
  </si>
  <si>
    <t xml:space="preserve">4.1.1.6</t>
  </si>
  <si>
    <r>
      <rPr>
        <b val="true"/>
        <sz val="8"/>
        <rFont val="Arial"/>
        <family val="2"/>
      </rPr>
      <t xml:space="preserve">Others - </t>
    </r>
    <r>
      <rPr>
        <sz val="8"/>
        <rFont val="Arial"/>
        <family val="2"/>
      </rPr>
      <t xml:space="preserve">includes Corporate Office </t>
    </r>
  </si>
  <si>
    <t xml:space="preserve">4.1.1.7</t>
  </si>
  <si>
    <t xml:space="preserve">South Asia - Comprises of Bangladesh and Sri Lanka</t>
  </si>
  <si>
    <r>
      <rPr>
        <b val="true"/>
        <sz val="8"/>
        <rFont val="Arial"/>
        <family val="2"/>
      </rPr>
      <t xml:space="preserve">Africa - </t>
    </r>
    <r>
      <rPr>
        <sz val="8"/>
        <rFont val="Arial"/>
        <family val="2"/>
      </rPr>
      <t xml:space="preserve">Comprises of 17 country operations in Africa.</t>
    </r>
  </si>
  <si>
    <t xml:space="preserve">In INR:</t>
  </si>
  <si>
    <t xml:space="preserve">In USD Currency :</t>
  </si>
  <si>
    <t xml:space="preserve">Amount in US$ Mn, except ratios</t>
  </si>
  <si>
    <t xml:space="preserve">In USD (Constant Currency) :</t>
  </si>
  <si>
    <t xml:space="preserve">Note:Closing currency rates as on March 5, 2015 considered for above financials upto EBIT. Actual currency rates taken for Capex,&amp; Cumulative Investments</t>
  </si>
  <si>
    <t xml:space="preserve">India</t>
  </si>
  <si>
    <t xml:space="preserve">5.1.1</t>
  </si>
  <si>
    <t xml:space="preserve">Operating Expenses</t>
  </si>
  <si>
    <t xml:space="preserve">Access charges</t>
  </si>
  <si>
    <t xml:space="preserve">Licence fees, revenue share &amp; spectrum charges</t>
  </si>
  <si>
    <t xml:space="preserve">Network operations costs</t>
  </si>
  <si>
    <t xml:space="preserve">Cost of good sold</t>
  </si>
  <si>
    <t xml:space="preserve">Employee costs</t>
  </si>
  <si>
    <t xml:space="preserve">Selling, general and adminstration expense</t>
  </si>
  <si>
    <t xml:space="preserve">5.1.2</t>
  </si>
  <si>
    <t xml:space="preserve">Depreciation and Amortization</t>
  </si>
  <si>
    <t xml:space="preserve">Depreciation</t>
  </si>
  <si>
    <t xml:space="preserve">Amortization</t>
  </si>
  <si>
    <t xml:space="preserve">5.1.3</t>
  </si>
  <si>
    <t xml:space="preserve">Income Tax</t>
  </si>
  <si>
    <t xml:space="preserve">Current tax expense</t>
  </si>
  <si>
    <t xml:space="preserve">Deferred tax expense / (income)</t>
  </si>
  <si>
    <t xml:space="preserve">Dividend distribution tax (DDT)</t>
  </si>
  <si>
    <t xml:space="preserve">South Asia</t>
  </si>
  <si>
    <t xml:space="preserve">5.2.1</t>
  </si>
  <si>
    <t xml:space="preserve">5.2.2</t>
  </si>
  <si>
    <t xml:space="preserve">Africa</t>
  </si>
  <si>
    <t xml:space="preserve">5.3.1</t>
  </si>
  <si>
    <t xml:space="preserve">Operating Expenses (In Constant Currency)</t>
  </si>
  <si>
    <t xml:space="preserve">Amount in US$ Mn</t>
  </si>
  <si>
    <t xml:space="preserve">5.3.2</t>
  </si>
  <si>
    <t xml:space="preserve">Depreciation and Amortization (In Constant Currency)</t>
  </si>
  <si>
    <t xml:space="preserve">5.3.3</t>
  </si>
  <si>
    <t xml:space="preserve">Withholding taxes (WHT)</t>
  </si>
  <si>
    <t xml:space="preserve">Schedule of Consolidated Net Debt</t>
  </si>
  <si>
    <t xml:space="preserve">In INR</t>
  </si>
  <si>
    <t xml:space="preserve">Long term debt, net of current portion</t>
  </si>
  <si>
    <t xml:space="preserve">Short-term borrowings and current portion of long-term debt</t>
  </si>
  <si>
    <t xml:space="preserve">Deferred payment liability</t>
  </si>
  <si>
    <t xml:space="preserve">Less:</t>
  </si>
  <si>
    <t xml:space="preserve">Cash and Cash Equivalents</t>
  </si>
  <si>
    <t xml:space="preserve">Restricted Cash</t>
  </si>
  <si>
    <r>
      <rPr>
        <sz val="8"/>
        <rFont val="Arial"/>
        <family val="2"/>
      </rPr>
      <t xml:space="preserve">Investments &amp; Receivables</t>
    </r>
    <r>
      <rPr>
        <vertAlign val="superscript"/>
        <sz val="8"/>
        <rFont val="Arial"/>
        <family val="2"/>
      </rPr>
      <t xml:space="preserve">1</t>
    </r>
  </si>
  <si>
    <t xml:space="preserve">Net Debt</t>
  </si>
  <si>
    <t xml:space="preserve">In USD</t>
  </si>
  <si>
    <r>
      <rPr>
        <b val="true"/>
        <sz val="8"/>
        <color rgb="FF000000"/>
        <rFont val="Arial"/>
        <family val="2"/>
      </rPr>
      <t xml:space="preserve">Note1 :</t>
    </r>
    <r>
      <rPr>
        <sz val="8"/>
        <color rgb="FF000000"/>
        <rFont val="Arial"/>
        <family val="2"/>
      </rPr>
      <t xml:space="preserve"> Investment &amp; Receivables include interest bearing notes and Tower sale proceeds receivables.</t>
    </r>
  </si>
  <si>
    <t xml:space="preserve">Schedule of Consolidated Finance Cost</t>
  </si>
  <si>
    <t xml:space="preserve">Interest on borrowings &amp; Finance charges</t>
  </si>
  <si>
    <t xml:space="preserve">Interest on Finance Lease Obligation</t>
  </si>
  <si>
    <t xml:space="preserve">Derivatives and exchange fluctuation</t>
  </si>
  <si>
    <t xml:space="preserve">Investment Income</t>
  </si>
  <si>
    <t xml:space="preserve">6.1 Operational Performance - INDIA</t>
  </si>
  <si>
    <t xml:space="preserve">Parameters</t>
  </si>
  <si>
    <t xml:space="preserve">Unit</t>
  </si>
  <si>
    <t xml:space="preserve">Total Customers Base</t>
  </si>
  <si>
    <t xml:space="preserve">000's</t>
  </si>
  <si>
    <t xml:space="preserve">Mobile Services</t>
  </si>
  <si>
    <t xml:space="preserve">Customer Base</t>
  </si>
  <si>
    <t xml:space="preserve">VLR</t>
  </si>
  <si>
    <t xml:space="preserve">%</t>
  </si>
  <si>
    <t xml:space="preserve">Net Additions</t>
  </si>
  <si>
    <t xml:space="preserve">Pre-Paid (as % of total Customer Base)</t>
  </si>
  <si>
    <t xml:space="preserve">Monthly Churn</t>
  </si>
  <si>
    <t xml:space="preserve">Average Revenue Per User (ARPU) </t>
  </si>
  <si>
    <t xml:space="preserve">Rs</t>
  </si>
  <si>
    <t xml:space="preserve">US $</t>
  </si>
  <si>
    <t xml:space="preserve">Revenue per site per month</t>
  </si>
  <si>
    <t xml:space="preserve">Voice</t>
  </si>
  <si>
    <t xml:space="preserve">Total Revenues</t>
  </si>
  <si>
    <t xml:space="preserve">Rs Mn</t>
  </si>
  <si>
    <t xml:space="preserve">Minutes on the network</t>
  </si>
  <si>
    <t xml:space="preserve">Mn</t>
  </si>
  <si>
    <t xml:space="preserve">Voice Average Revenue Per User (ARPU) </t>
  </si>
  <si>
    <t xml:space="preserve">Voice Usage per customer</t>
  </si>
  <si>
    <t xml:space="preserve">min</t>
  </si>
  <si>
    <t xml:space="preserve">Voice Realization per minute</t>
  </si>
  <si>
    <t xml:space="preserve">paisa</t>
  </si>
  <si>
    <t xml:space="preserve">Non Voice Revenue</t>
  </si>
  <si>
    <t xml:space="preserve">% of Mobile revenues</t>
  </si>
  <si>
    <t xml:space="preserve">  </t>
  </si>
  <si>
    <t xml:space="preserve">Of Which</t>
  </si>
  <si>
    <t xml:space="preserve">Messaging &amp; VAS as % of Mobile revenues</t>
  </si>
  <si>
    <t xml:space="preserve">Data as % of Mobile revenues</t>
  </si>
  <si>
    <t xml:space="preserve">Others as % of Mobile revenues</t>
  </si>
  <si>
    <t xml:space="preserve">Data</t>
  </si>
  <si>
    <t xml:space="preserve">Data Customer Base</t>
  </si>
  <si>
    <t xml:space="preserve">Of which no. of 3G data customers</t>
  </si>
  <si>
    <t xml:space="preserve">As % of customer base</t>
  </si>
  <si>
    <t xml:space="preserve">Total MBs on the network</t>
  </si>
  <si>
    <t xml:space="preserve">Mn MBs</t>
  </si>
  <si>
    <t xml:space="preserve">Data Average Revenue Per User (ARPU) </t>
  </si>
  <si>
    <t xml:space="preserve">Data Usage per customer</t>
  </si>
  <si>
    <t xml:space="preserve">MBs</t>
  </si>
  <si>
    <t xml:space="preserve">Data Realization per MB</t>
  </si>
  <si>
    <t xml:space="preserve">Telemedia Services </t>
  </si>
  <si>
    <t xml:space="preserve">Telemedia Customers</t>
  </si>
  <si>
    <t xml:space="preserve">          Of which no. of Broadband (DSL) customers</t>
  </si>
  <si>
    <t xml:space="preserve">          As % of Customer Base</t>
  </si>
  <si>
    <t xml:space="preserve">Average Revenue Per User (ARPU)</t>
  </si>
  <si>
    <t xml:space="preserve">US</t>
  </si>
  <si>
    <t xml:space="preserve">Non Voice Revenue as % of Telemedia Revenues</t>
  </si>
  <si>
    <t xml:space="preserve">Digital TV Services</t>
  </si>
  <si>
    <t xml:space="preserve">Digital TV Customers</t>
  </si>
  <si>
    <t xml:space="preserve">Net additions</t>
  </si>
  <si>
    <t xml:space="preserve">Minutes &amp; Network Statistics</t>
  </si>
  <si>
    <t xml:space="preserve">Mn Min</t>
  </si>
  <si>
    <t xml:space="preserve">Telemedia Services</t>
  </si>
  <si>
    <t xml:space="preserve">National Long Distance Services</t>
  </si>
  <si>
    <t xml:space="preserve">International Long Distance Services</t>
  </si>
  <si>
    <t xml:space="preserve">Total Minutes on Network (Gross)</t>
  </si>
  <si>
    <t xml:space="preserve">Eliminations</t>
  </si>
  <si>
    <t xml:space="preserve">Total Minutes on Network (Net)</t>
  </si>
  <si>
    <t xml:space="preserve">Census Towns</t>
  </si>
  <si>
    <t xml:space="preserve">Nos</t>
  </si>
  <si>
    <t xml:space="preserve">Non-Census Towns &amp; Villages</t>
  </si>
  <si>
    <t xml:space="preserve">Population Coverage</t>
  </si>
  <si>
    <t xml:space="preserve">Optic Fibre Network</t>
  </si>
  <si>
    <t xml:space="preserve">R kms</t>
  </si>
  <si>
    <t xml:space="preserve">Sites on Network </t>
  </si>
  <si>
    <t xml:space="preserve">         Of which no. of 3G sites</t>
  </si>
  <si>
    <t xml:space="preserve">Cities covered</t>
  </si>
  <si>
    <t xml:space="preserve">Submarine Cable System</t>
  </si>
  <si>
    <t xml:space="preserve">Districts Covered</t>
  </si>
  <si>
    <t xml:space="preserve">Coverage</t>
  </si>
  <si>
    <t xml:space="preserve">Bharti Infratel Standalone</t>
  </si>
  <si>
    <t xml:space="preserve">Total Towers</t>
  </si>
  <si>
    <t xml:space="preserve">No.</t>
  </si>
  <si>
    <t xml:space="preserve">Total Co-locations</t>
  </si>
  <si>
    <t xml:space="preserve">Key Indicators</t>
  </si>
  <si>
    <t xml:space="preserve">Sharing Revenue per sharing operator per month</t>
  </si>
  <si>
    <t xml:space="preserve">Rs.</t>
  </si>
  <si>
    <t xml:space="preserve">Average Sharing Factor</t>
  </si>
  <si>
    <t xml:space="preserve">Times</t>
  </si>
  <si>
    <t xml:space="preserve">Indus Towers</t>
  </si>
  <si>
    <t xml:space="preserve">Bharti Infratel Consolidated</t>
  </si>
  <si>
    <t xml:space="preserve">6.2 Operational Performance - South Asia</t>
  </si>
  <si>
    <t xml:space="preserve">US¢</t>
  </si>
  <si>
    <t xml:space="preserve">As % of Customer Base</t>
  </si>
  <si>
    <t xml:space="preserve">6.3 Operational Performance - AFRICA - Constant Currency</t>
  </si>
  <si>
    <r>
      <rPr>
        <sz val="8"/>
        <rFont val="Arial"/>
        <family val="2"/>
      </rPr>
      <t xml:space="preserve">US</t>
    </r>
    <r>
      <rPr>
        <sz val="8"/>
        <rFont val="Calibri"/>
        <family val="2"/>
      </rPr>
      <t xml:space="preserve">¢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([$€-2]* #,##0.00_);_([$€-2]* \(#,##0.00\);_([$€-2]* \-??_)"/>
    <numFmt numFmtId="166" formatCode="[$-409]#,##0_);[RED]\(#,##0\)"/>
    <numFmt numFmtId="167" formatCode="00.000"/>
    <numFmt numFmtId="168" formatCode="\?#,##0;&quot;?-&quot;#,##0"/>
    <numFmt numFmtId="169" formatCode="[$-409]#,##0.00_);[RED]\(#,##0.00\)"/>
    <numFmt numFmtId="170" formatCode="_-* #,##0_-;\-* #,##0_-;_-* \-_-;_-@_-"/>
    <numFmt numFmtId="171" formatCode="0%"/>
    <numFmt numFmtId="172" formatCode="#,##0.0"/>
    <numFmt numFmtId="173" formatCode="_(* #,##0.00_);_(* \(#,##0.00\);_(* \-??_);_(@_)"/>
    <numFmt numFmtId="174" formatCode="#,##0"/>
    <numFmt numFmtId="175" formatCode="#,##0;\(#,##0\)"/>
    <numFmt numFmtId="176" formatCode="\$#,##0\ ;&quot;($&quot;#,##0\)"/>
    <numFmt numFmtId="177" formatCode="_-* #,##0.00_-;\-* #,##0.00_-;_-* \-??_-;_-@_-"/>
    <numFmt numFmtId="178" formatCode="0.00"/>
    <numFmt numFmtId="179" formatCode=";;;"/>
    <numFmt numFmtId="180" formatCode="[$-409]#,##0_);\(#,##0\)"/>
    <numFmt numFmtId="181" formatCode="\$#,##0.0000_);&quot;($&quot;#,##0.0000\)"/>
    <numFmt numFmtId="182" formatCode="#,##0.0000"/>
    <numFmt numFmtId="183" formatCode="#,##0.00000"/>
    <numFmt numFmtId="184" formatCode="#,##0;[RED]\-#,##0"/>
    <numFmt numFmtId="185" formatCode="_ * #,##0_ ;_ * \-#,##0_ ;_ * \-_ ;_ @_ "/>
    <numFmt numFmtId="186" formatCode="#,##0.00;[RED]\-#,##0.00"/>
    <numFmt numFmtId="187" formatCode="_ * #,##0.00_ ;_ * \-#,##0.00_ ;_ * \-??_ ;_ @_ "/>
    <numFmt numFmtId="188" formatCode="\\#,##0.00;[RED]&quot;\-&quot;#,##0.00"/>
    <numFmt numFmtId="189" formatCode="_ \\* #,##0_ ;_ \\* \-#,##0_ ;_ \\* \-_ ;_ @_ "/>
    <numFmt numFmtId="190" formatCode="\\#,##0;[RED]&quot;\-&quot;#,##0"/>
    <numFmt numFmtId="191" formatCode="_ \\* #,##0.00_ ;_ \\* \-#,##0.00_ ;_ \\* \-??_ ;_ @_ 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#,##0&quot; DM&quot;;\-#,##0&quot; DM&quot;"/>
    <numFmt numFmtId="196" formatCode="0\.000%"/>
    <numFmt numFmtId="197" formatCode="\￥#,##0;&quot;￥-&quot;#,##0"/>
    <numFmt numFmtId="198" formatCode="00\.000"/>
    <numFmt numFmtId="199" formatCode="0.0"/>
    <numFmt numFmtId="200" formatCode="#,##0.0_);\(#,##0.0\)"/>
    <numFmt numFmtId="201" formatCode="_(* #,##0_);_(* \(#,##0\);_(* \-??_);_(@_)"/>
    <numFmt numFmtId="202" formatCode="[$-409]mmm\-yy;@"/>
    <numFmt numFmtId="203" formatCode="0"/>
    <numFmt numFmtId="204" formatCode="#,##0_);\(#,##0\);#&quot; -&quot;??_)"/>
    <numFmt numFmtId="205" formatCode="[$-409]#,##0.00_);\(#,##0.00\)"/>
    <numFmt numFmtId="206" formatCode="0.000"/>
    <numFmt numFmtId="207" formatCode="General"/>
    <numFmt numFmtId="208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</font>
    <font>
      <sz val="12"/>
      <name val="바탕체"/>
      <family val="1"/>
    </font>
    <font>
      <sz val="8"/>
      <name val="Arial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color rgb="FF99CC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7"/>
      <name val="Small Fonts"/>
      <family val="2"/>
    </font>
    <font>
      <sz val="11"/>
      <color rgb="FF000000"/>
      <name val="Calibri"/>
      <family val="2"/>
    </font>
    <font>
      <sz val="13"/>
      <name val=".VnTime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4"/>
      <name val=".VnArial"/>
      <family val="2"/>
    </font>
    <font>
      <sz val="12"/>
      <name val="Arial"/>
      <family val="2"/>
    </font>
    <font>
      <sz val="12"/>
      <name val="µ¸¿òÃ¼"/>
      <family val="3"/>
      <charset val="129"/>
    </font>
    <font>
      <sz val="10"/>
      <name val="明朝"/>
      <family val="1"/>
      <charset val="128"/>
    </font>
    <font>
      <sz val="12"/>
      <name val="뼻뮝"/>
      <family val="3"/>
    </font>
    <font>
      <sz val="10"/>
      <name val="굴림체"/>
      <family val="3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false" applyProtection="true">
      <protection locked="true" hidden="false"/>
    </xf>
    <xf numFmtId="165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5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5" fontId="2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false" applyProtection="true"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2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3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4" fillId="2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4" fillId="2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1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0" xfId="6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6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0" borderId="0" xfId="6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201" fontId="14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4" fillId="2" borderId="11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4" fillId="0" borderId="11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1" fontId="3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2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4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4" fillId="2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" fillId="2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2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2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2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14" fillId="2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2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4" fillId="2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2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2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2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2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8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4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3" borderId="9" xfId="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9" xfId="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3" borderId="3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8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3" borderId="20" xfId="8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8" fontId="14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8" fontId="4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2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2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3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3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2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4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4" fillId="2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4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2" fillId="2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2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1"/>
    <cellStyle name="%" xfId="22"/>
    <cellStyle name=",." xfId="23"/>
    <cellStyle name="0,0&#13;&#10;NA&#13;&#10;" xfId="24"/>
    <cellStyle name="0,0&#13;&#10;NA&#13;&#10; 2" xfId="25"/>
    <cellStyle name="1" xfId="26"/>
    <cellStyle name="18" xfId="27"/>
    <cellStyle name="2" xfId="28"/>
    <cellStyle name="3" xfId="29"/>
    <cellStyle name="4" xfId="30"/>
    <cellStyle name="6" xfId="31"/>
    <cellStyle name="=C:\WINNT\SYSTEM32\COMMAND.COM" xfId="32"/>
    <cellStyle name="=F:\WINNT\SYSTEM32\COMMAND.COM" xfId="33"/>
    <cellStyle name="??" xfId="34"/>
    <cellStyle name="?? [0.00]_PRODUCT DETAIL Q1" xfId="35"/>
    <cellStyle name="?? [0]" xfId="36"/>
    <cellStyle name="???? [0.00]_PRODUCT DETAIL Q1" xfId="37"/>
    <cellStyle name="????_PRODUCT DETAIL Q1" xfId="38"/>
    <cellStyle name="???[0]_Book1" xfId="39"/>
    <cellStyle name="???_95" xfId="40"/>
    <cellStyle name="??_(????)??????" xfId="41"/>
    <cellStyle name="\" xfId="42"/>
    <cellStyle name="_BML_Punjab_June'04" xfId="43"/>
    <cellStyle name="_Detail Report-REG &amp; FTH" xfId="44"/>
    <cellStyle name="_ESOP_Exercisable options_March'05" xfId="45"/>
    <cellStyle name="_ESOP_Weighted avg. ex. period_March'05" xfId="46"/>
    <cellStyle name="_Fas 157 &amp; 159" xfId="47"/>
    <cellStyle name="_Sheet1" xfId="48"/>
    <cellStyle name="_Sheet1_1" xfId="49"/>
    <cellStyle name="_Sheet2" xfId="50"/>
    <cellStyle name="_Sheet2_1" xfId="51"/>
    <cellStyle name="_Sheet2_1_Sheet2" xfId="52"/>
    <cellStyle name="_Sheet3" xfId="53"/>
    <cellStyle name="AeE­ [0]_INQUIRY ¿µ¾÷AßAø " xfId="54"/>
    <cellStyle name="AeE­_INQUIRY ¿µ¾÷AßAø " xfId="55"/>
    <cellStyle name="APPEAR" xfId="56"/>
    <cellStyle name="AÞ¸¶ [0]_INQUIRY ¿?¾÷AßAø " xfId="57"/>
    <cellStyle name="AÞ¸¶_INQUIRY ¿?¾÷AßAø " xfId="58"/>
    <cellStyle name="BKWmas" xfId="59"/>
    <cellStyle name="Body" xfId="60"/>
    <cellStyle name="C?AØ_¿?¾÷CoE² " xfId="61"/>
    <cellStyle name="Comma 2" xfId="62"/>
    <cellStyle name="Comma 3" xfId="63"/>
    <cellStyle name="Comma0" xfId="64"/>
    <cellStyle name="Comma_IFRS_Segment_Consol_BAL_March 2009" xfId="65"/>
    <cellStyle name="COMPS" xfId="66"/>
    <cellStyle name="Currency0" xfId="67"/>
    <cellStyle name="C￥AØ_¿μ¾÷CoE² " xfId="68"/>
    <cellStyle name="DATA_ENT" xfId="69"/>
    <cellStyle name="Date" xfId="70"/>
    <cellStyle name="Dezimal [0]_Compiling Utility Macros" xfId="71"/>
    <cellStyle name="Dezimal_Compiling Utility Macros" xfId="72"/>
    <cellStyle name="DOWNFOOT" xfId="73"/>
    <cellStyle name="Euro" xfId="74"/>
    <cellStyle name="Fixed" xfId="75"/>
    <cellStyle name="Header1" xfId="76"/>
    <cellStyle name="Header2" xfId="77"/>
    <cellStyle name="HIDE" xfId="78"/>
    <cellStyle name="LineItemValue" xfId="79"/>
    <cellStyle name="MARK" xfId="80"/>
    <cellStyle name="n" xfId="81"/>
    <cellStyle name="no dec" xfId="82"/>
    <cellStyle name="Normal - Style1" xfId="83"/>
    <cellStyle name="Normal 2" xfId="84"/>
    <cellStyle name="Normal 3" xfId="85"/>
    <cellStyle name="Normal 4" xfId="86"/>
    <cellStyle name="Normal_Reconciliation" xfId="87"/>
    <cellStyle name="Normal_US GAAP_Consolidation_BTVL_3 Year_2002-03" xfId="88"/>
    <cellStyle name="Normal_US GAAP_Consolidation_BTVL_September'08_Print Pack" xfId="89"/>
    <cellStyle name="Nor}al" xfId="90"/>
    <cellStyle name="oft Excel]&#13;&#10;Comment=The open=/f lines load custom functions into the Paste Function list.&#13;&#10;Maximized=2&#13;&#10;Basics=1&#13;&#10;A" xfId="91"/>
    <cellStyle name="oft Excel]&#13;&#10;Comment=The open=/f lines load custom functions into the Paste Function list.&#13;&#10;Maximized=3&#13;&#10;Basics=1&#13;&#10;A" xfId="92"/>
    <cellStyle name="Output Amounts" xfId="93"/>
    <cellStyle name="Output Column Headings" xfId="94"/>
    <cellStyle name="Output Line Items" xfId="95"/>
    <cellStyle name="Output Report Heading" xfId="96"/>
    <cellStyle name="Output Report Title" xfId="97"/>
    <cellStyle name="Percent 2" xfId="98"/>
    <cellStyle name="s]&#13;&#10;spooler=yes&#13;&#10;load=&#13;&#10;Beep=yes&#13;&#10;NullPort=None&#13;&#10;BorderWidth=3&#13;&#10;CursorBlinkRate=1200&#13;&#10;DoubleClickSpeed=452&#13;&#10;Programs=co" xfId="99"/>
    <cellStyle name="Standard_Anpassen der Amortisation" xfId="100"/>
    <cellStyle name="Style 1" xfId="101"/>
    <cellStyle name="Style 1 2" xfId="102"/>
    <cellStyle name="Style 1 3" xfId="103"/>
    <cellStyle name="Währung [0]_Compiling Utility Macros" xfId="104"/>
    <cellStyle name="Währung_Compiling Utility Macros" xfId="105"/>
    <cellStyle name="xuan" xfId="106"/>
    <cellStyle name="ÄÞ¸¶ [0]_S" xfId="107"/>
    <cellStyle name="ÄÞ¸¶ [0]_¿ì¹°Åë" xfId="108"/>
    <cellStyle name="ÄÞ¸¶_S" xfId="109"/>
    <cellStyle name="ÄÞ¸¶_¿ì¹°Åë" xfId="110"/>
    <cellStyle name="ÅëÈ­ [0]_S" xfId="111"/>
    <cellStyle name="ÅëÈ­ [0]_¿ì¹°Åë" xfId="112"/>
    <cellStyle name="ÅëÈ­_S" xfId="113"/>
    <cellStyle name="ÅëÈ­_¿ì¹°Åë" xfId="114"/>
    <cellStyle name="Ç¥ÁØ_S" xfId="115"/>
    <cellStyle name="Ç¥ÁØ_´çÃÊ±¸ÀÔ»ý»ê" xfId="116"/>
    <cellStyle name="þ_x001d_ð·_x000c_æþ'&#13;ßþU_x0001_Ø_x0005_ü_x0014__x0007__x0001__x0001_" xfId="117"/>
    <cellStyle name="一般_00Q3902REV.1" xfId="118"/>
    <cellStyle name="千分位[0]_00Q3902REV.1" xfId="119"/>
    <cellStyle name="千分位_00Q3902REV.1" xfId="120"/>
    <cellStyle name="桁区切り [0.00]_7月5日提出（HZM）" xfId="121"/>
    <cellStyle name="桁区切り_08-00 NET Summary" xfId="122"/>
    <cellStyle name="標準_(A1)BOQ " xfId="123"/>
    <cellStyle name="貨幣 [0]_00Q3902REV.1" xfId="124"/>
    <cellStyle name="貨幣[0]_BRE" xfId="125"/>
    <cellStyle name="貨幣_00Q3902REV.1" xfId="126"/>
    <cellStyle name="非表示" xfId="127"/>
    <cellStyle name="똿뗦먛귟 [0.00]_PRODUCT DETAIL Q1" xfId="128"/>
    <cellStyle name="똿뗦먛귟_PRODUCT DETAIL Q1" xfId="129"/>
    <cellStyle name="믅됞 [0.00]_PRODUCT DETAIL Q1" xfId="130"/>
    <cellStyle name="믅됞_PRODUCT DETAIL Q1" xfId="131"/>
    <cellStyle name="백분율_95" xfId="132"/>
    <cellStyle name="뷭?_BOOKSHIP" xfId="133"/>
    <cellStyle name="콤마 [0]_1202" xfId="134"/>
    <cellStyle name="콤마_1202" xfId="135"/>
    <cellStyle name="통화 [0]_1202" xfId="136"/>
    <cellStyle name="통화_1202" xfId="137"/>
    <cellStyle name="표준_(정보부문)월별인원계획" xfId="138"/>
    <cellStyle name=" [0.00]_ Att. 1- Cover" xfId="139"/>
    <cellStyle name="_ Att. 1- Cover" xfId="140"/>
    <cellStyle name="?_ Att. 1- Cover" xfId="1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GARIMA~1.BTV/LOCALS~1/Temp/notesE1EF34/Reconcilliation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2.41.40/Common9/BPA%20QR%20Folder/2010-11/Q1FY11%20-%20June/Report/Tables_Q1FY11_Ve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EW%20K%20DRIVE/Investor%20Relations%20Function/Working%20Folders/Quarterly%20Results/FY%202005/Q4FY05-%20MARCH/Financial/Financial%20Form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GARIMA~1.BTV/LOCALS~1/Temp/notesE1EF34/Stock%20Section%20Highligh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bility/MIS/MAPA/May%202003/Forecast/Mobility%20Business%20Plan%202003-04%20-%20Ver%204.5%20-%20Final%20-%20KP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anceserver/data/Documents%20and%20Settings/Administrator/Desktop/Check_Report.xl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PA/Backup%20files/Q4FY10%20-%20Mar/Financial%20Trends/IR%20Pack%20-%20FR/Qtly%20FRA%20Pack%201st%20cut/Financial%20Format-USGAAP-Trends%20file_Q3FY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BITDA Reconcilation"/>
      <sheetName val="Mobility "/>
      <sheetName val="Infotel"/>
      <sheetName val="Fixed line"/>
      <sheetName val="Long distance"/>
      <sheetName val="Enterprise Business "/>
      <sheetName val="Others"/>
      <sheetName val="Finance cost"/>
      <sheetName val="Income tax "/>
      <sheetName val="Schedule of Other Costs"/>
      <sheetName val="Depreciation"/>
      <sheetName val="Outgoing"/>
      <sheetName val="Incoming"/>
      <sheetName val="Delhi"/>
      <sheetName val="MODEL"/>
      <sheetName val="Profile"/>
      <sheetName val="factor_sheet"/>
      <sheetName val="Pub Rts 1.5 Standalone"/>
      <sheetName val="Invested capital_VDF"/>
      <sheetName val="WACC_V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NAPSHOT"/>
      <sheetName val="SNAPSHOT-USD"/>
      <sheetName val="Consolidated P&amp;L Sum "/>
      <sheetName val="India &amp; SA P&amp;L Sum"/>
      <sheetName val="Africa P&amp;L Sum"/>
      <sheetName val="Others Africa P&amp;L Sum"/>
      <sheetName val="Consolidated BS Sum"/>
      <sheetName val="India &amp; SA BS Sum"/>
      <sheetName val="Africa BS Sum"/>
      <sheetName val="Others Africa BS Sum"/>
      <sheetName val="PL"/>
      <sheetName val="BS"/>
      <sheetName val="Cash Flow"/>
      <sheetName val="PL_India &amp; SA"/>
      <sheetName val="PL_Africa"/>
      <sheetName val="PL_Others"/>
      <sheetName val="BS_Segments"/>
      <sheetName val="2.1.1 FI - Mobile Services"/>
      <sheetName val="2.1.1KPI - Mobile Services"/>
      <sheetName val="2.1.2 FI - Telemedia"/>
      <sheetName val="2.1.2 KPI - Telemedia"/>
      <sheetName val="2.1.4 FI - Enterprise"/>
      <sheetName val="2.1.1KPI - Enterprise"/>
      <sheetName val="2.1.3 FI - Passive"/>
      <sheetName val="2.1.3 KPI - Passive"/>
      <sheetName val="2.1.4 KPI"/>
      <sheetName val="2.2 FI - Africa"/>
      <sheetName val="2.2 KPI - Africa"/>
      <sheetName val="2.3 FI - Others"/>
      <sheetName val="2.4.1"/>
      <sheetName val="2.4.2"/>
      <sheetName val="SFS 4.1"/>
      <sheetName val="SFS 4.1_Mobile"/>
      <sheetName val="SFS 4.1_Telemedia"/>
      <sheetName val="SFS 4.1_Enterprise"/>
      <sheetName val="SFS 4.1_Others"/>
      <sheetName val="SFS 4.1_Passive"/>
      <sheetName val="SFS 4.2"/>
      <sheetName val="SFS 4.3"/>
      <sheetName val="SFS 4.4"/>
      <sheetName val="SFS 4.5"/>
      <sheetName val="SFS 4.6"/>
      <sheetName val="SFS-schedule 2"/>
      <sheetName val="SFS- Schedule 3"/>
      <sheetName val="Ratios 5.1"/>
      <sheetName val="Ratios 5.2"/>
      <sheetName val="Reco Rev 8.1.1"/>
      <sheetName val="Reco EBITDA 8.1.2"/>
      <sheetName val="Reco PAT 8.1.3"/>
      <sheetName val="Reco BS 8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 1"/>
      <sheetName val="2.1.1 Consolidated P&amp;L Sum "/>
      <sheetName val="2.1.2 Consolidated BS Sum"/>
      <sheetName val="2.2.1 Mobile Services"/>
      <sheetName val="2.2.2 Infotel Service"/>
      <sheetName val="2.2.2.1 Fixed Line"/>
      <sheetName val="2.2.2.2 Long Distance"/>
      <sheetName val="2.2.2.3 Enterprise Business"/>
      <sheetName val="2.2.3 Others"/>
      <sheetName val="2.3.1 Investment In projects "/>
      <sheetName val="2.3.2 Rev, EBITDA &amp; Capex (Q)"/>
      <sheetName val="2.3.2 Rev, EBITDA &amp; Capex (YTD)"/>
      <sheetName val="A1.1 Consolidated P&amp;L "/>
      <sheetName val="A1.2 Consolidated BS "/>
      <sheetName val="A1.3 Cash Flow new "/>
      <sheetName val="A1.4 Trends &amp; Ratios"/>
      <sheetName val="A1.6 Consol P&amp;L - IGAAP"/>
      <sheetName val="A1.7 Recon IGAAP vs. IFRS "/>
      <sheetName val="6.1.1 BTVL Consol Recon"/>
      <sheetName val="6.1.2 Mobile Services"/>
      <sheetName val="6.1.3 Infotel Services"/>
      <sheetName val="6.1.4 Fixed line"/>
      <sheetName val="6.1.5 Long distance"/>
      <sheetName val="6.1.6 Enterprise Business "/>
      <sheetName val="6.1.7 Others"/>
      <sheetName val="6.2.1 Schedule of Other Costs"/>
      <sheetName val="6.2.2 Depreciation"/>
      <sheetName val="6.2.3 Finance cost "/>
      <sheetName val="6.2.4 Income tax "/>
      <sheetName val="Sch 2"/>
      <sheetName val="Pub Rts 1.1 Consol. Financial "/>
      <sheetName val="Pub Rts 1.2 IFRS Segment Info"/>
      <sheetName val="Pub Rts 1.3 IGAAP Financial"/>
      <sheetName val="Pub Rts 1.4Recon IGAAP vs. IFRS"/>
      <sheetName val="Pub Rts 1.5 Standalone"/>
      <sheetName val="Sch3"/>
      <sheetName val="Check Sheet 1"/>
      <sheetName val="Check Sheet 2"/>
      <sheetName val="Check Sheet 3 Pub Rts 1.2 IFRS "/>
      <sheetName val="Check sheet"/>
      <sheetName val="Capex - Hry"/>
      <sheetName val="Profile"/>
      <sheetName val="INNOVATION"/>
      <sheetName val="Factors"/>
      <sheetName val="factor sheet"/>
      <sheetName val="factor_sheet"/>
      <sheetName val="Index"/>
      <sheetName val="CONTROL"/>
      <sheetName val="database-NO"/>
      <sheetName val="Edge_Multiservice"/>
      <sheetName val="SWSUB_percentages"/>
      <sheetName val="PriceListAP"/>
      <sheetName val="MSU"/>
      <sheetName val="DSL-S"/>
      <sheetName val="LA- lookups"/>
      <sheetName val="Other assumptions"/>
      <sheetName val="Pub Rts 1_5 Standal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Stock section"/>
      <sheetName val="Query Results ALL"/>
      <sheetName val="Cost assmpts"/>
      <sheetName val="Formulae"/>
      <sheetName val="Dels"/>
      <sheetName val="Parameters"/>
      <sheetName val="Delh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PIs"/>
      <sheetName val="T.P&amp;L"/>
      <sheetName val="U.BS"/>
      <sheetName val="W.CF"/>
      <sheetName val="ecommerce"/>
      <sheetName val="Revenue Schedule"/>
      <sheetName val="Opex Schedule"/>
      <sheetName val="BS"/>
      <sheetName val="factor_sheet"/>
      <sheetName val="Ref"/>
      <sheetName val="Assumptions"/>
      <sheetName val="2000"/>
      <sheetName val="TOTAL"/>
      <sheetName val="currency"/>
      <sheetName val="Site wise NADs"/>
      <sheetName val="MD5500"/>
      <sheetName val="Edit(01)"/>
      <sheetName val="Dels"/>
      <sheetName val="Query Result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f"/>
      <sheetName val="Sheet1"/>
      <sheetName val="Sheet2"/>
      <sheetName val="Sheet3"/>
      <sheetName val="#REF"/>
      <sheetName val="currency"/>
      <sheetName val="KPIs"/>
      <sheetName val="Assumptions"/>
      <sheetName val="TOTAL"/>
      <sheetName val="AV"/>
      <sheetName val="currency (2)"/>
      <sheetName val="DPR 31st march"/>
      <sheetName val="DLC sites"/>
      <sheetName val="SDH COST"/>
      <sheetName val="Other assumptions"/>
      <sheetName val="RSU lookups"/>
      <sheetName val="RSU sites"/>
      <sheetName val="Performance Report"/>
      <sheetName val="2000"/>
      <sheetName val="ecommerce"/>
      <sheetName val="factor"/>
      <sheetName val="currency_(2)"/>
      <sheetName val="DLC_sites"/>
      <sheetName val="SDH_COST"/>
      <sheetName val="Other_assumptions"/>
      <sheetName val="RSU_lookups"/>
      <sheetName val="RSU_sites"/>
      <sheetName val="DPR_31st_march"/>
      <sheetName val="Performance_Report"/>
      <sheetName val="Edit(01)"/>
      <sheetName val="Sheet2 (2)"/>
      <sheetName val="EXPENSE PAYABLE S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. 1"/>
      <sheetName val="Table - Snapshot"/>
      <sheetName val="3.1.1 Consolidated P&amp;L Sum "/>
      <sheetName val="3.1.2 Consolidated BS Sum"/>
      <sheetName val="3.2.1 Mobile Services"/>
      <sheetName val="3.2.2 Non-mobile Services"/>
      <sheetName val="3.2.3 B&amp;T Services"/>
      <sheetName val="3.2.4 Enterprise service consol"/>
      <sheetName val="3.2.4.1 ES - Carriers"/>
      <sheetName val="3.2.4.2 ES - Corporates"/>
      <sheetName val="3.2.5 Others"/>
      <sheetName val="3.2.6 Passive Infra Services-B"/>
      <sheetName val="3.2.6 Passive Infra Services"/>
      <sheetName val="3.2.7 DTH"/>
      <sheetName val="3.3.1 Investment In projects "/>
      <sheetName val="3.3.2 Rev, EBITDA &amp; Capex (Q)"/>
      <sheetName val="3.3.2 Rev, EBITDA &amp; Capex (YTD)"/>
      <sheetName val="A.1.1 Consolidated P&amp;L "/>
      <sheetName val="A.1.2 Consolidated BS "/>
      <sheetName val="A.1.3 Cash Flow new "/>
      <sheetName val="A.2 Trends &amp; Ratios"/>
      <sheetName val="A.4 Consol P&amp;L - IGAAP"/>
      <sheetName val="A.5 Recon IGAAP vs. US GAAP"/>
      <sheetName val="A.2.4 three line graph"/>
      <sheetName val="7.1.1 BA Consol Recon"/>
      <sheetName val="7.1.2 Mobile Services"/>
      <sheetName val="7.1.3 Non-mobile Services"/>
      <sheetName val="7.1.4 B&amp;T"/>
      <sheetName val="7.1.5 Enterprise services conso"/>
      <sheetName val="7.1.5. ES-Carriers"/>
      <sheetName val="7.1.6 ES-Corporates "/>
      <sheetName val="7.1.7 Others"/>
      <sheetName val="7.1.8 Passive Infra Services"/>
      <sheetName val="7.1.9 DTH"/>
      <sheetName val="7.2.1 Sch of Costs of Services"/>
      <sheetName val="7.2.2 Depreciation"/>
      <sheetName val="7.2.3 Int exp-income"/>
      <sheetName val="7.2.4 Income tax "/>
      <sheetName val="Sch. 2"/>
      <sheetName val="Pub Rts 2.1 Consol summary"/>
      <sheetName val="Pub Rts 2.2 IGAAP Financial."/>
      <sheetName val="Pub Rts 2.2 IGAAP Financial"/>
      <sheetName val="Pub Rts 2.2A Seg report consol"/>
      <sheetName val="Pub Rts 2.3 Recon IGAAP vs US"/>
      <sheetName val="Pub Rts 2.4 Stand alone Rlts"/>
      <sheetName val="Pub Rts 2.5 Seg reporting (S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C1" s="2" t="s">
        <v>0</v>
      </c>
    </row>
    <row r="2" customFormat="false" ht="11.25" hidden="false" customHeight="false" outlineLevel="0" collapsed="false">
      <c r="C2" s="3" t="s">
        <v>1</v>
      </c>
    </row>
    <row r="6" customFormat="false" ht="11.25" hidden="false" customHeight="false" outlineLevel="0" collapsed="false">
      <c r="C6" s="4" t="s">
        <v>2</v>
      </c>
      <c r="E6" s="1" t="s">
        <v>3</v>
      </c>
    </row>
    <row r="7" customFormat="false" ht="11.25" hidden="false" customHeight="false" outlineLevel="0" collapsed="false">
      <c r="C7" s="5"/>
    </row>
    <row r="8" customFormat="false" ht="11.25" hidden="false" customHeight="false" outlineLevel="0" collapsed="false">
      <c r="C8" s="6" t="s">
        <v>4</v>
      </c>
    </row>
    <row r="9" customFormat="false" ht="5.1" hidden="false" customHeight="true" outlineLevel="0" collapsed="false">
      <c r="C9" s="6"/>
    </row>
    <row r="10" customFormat="false" ht="11.25" hidden="false" customHeight="false" outlineLevel="0" collapsed="false">
      <c r="C10" s="7" t="n">
        <v>1</v>
      </c>
      <c r="E10" s="8" t="s">
        <v>5</v>
      </c>
    </row>
    <row r="11" customFormat="false" ht="11.25" hidden="false" customHeight="false" outlineLevel="0" collapsed="false">
      <c r="C11" s="7"/>
    </row>
    <row r="12" customFormat="false" ht="11.25" hidden="false" customHeight="false" outlineLevel="0" collapsed="false">
      <c r="C12" s="7" t="n">
        <v>2</v>
      </c>
      <c r="E12" s="8" t="s">
        <v>6</v>
      </c>
    </row>
    <row r="13" customFormat="false" ht="11.25" hidden="false" customHeight="false" outlineLevel="0" collapsed="false">
      <c r="C13" s="7"/>
    </row>
    <row r="14" customFormat="false" ht="11.25" hidden="false" customHeight="false" outlineLevel="0" collapsed="false">
      <c r="C14" s="7" t="n">
        <v>3</v>
      </c>
      <c r="E14" s="8" t="s">
        <v>7</v>
      </c>
    </row>
    <row r="15" customFormat="false" ht="11.25" hidden="false" customHeight="false" outlineLevel="0" collapsed="false">
      <c r="C15" s="7"/>
    </row>
    <row r="16" customFormat="false" ht="11.25" hidden="false" customHeight="false" outlineLevel="0" collapsed="false">
      <c r="C16" s="7" t="n">
        <v>4</v>
      </c>
      <c r="E16" s="8" t="s">
        <v>8</v>
      </c>
    </row>
    <row r="17" customFormat="false" ht="11.25" hidden="false" customHeight="false" outlineLevel="0" collapsed="false">
      <c r="C17" s="7"/>
    </row>
    <row r="18" customFormat="false" ht="11.25" hidden="false" customHeight="false" outlineLevel="0" collapsed="false">
      <c r="C18" s="7" t="n">
        <v>5</v>
      </c>
      <c r="E18" s="8" t="s">
        <v>9</v>
      </c>
    </row>
    <row r="19" customFormat="false" ht="11.25" hidden="false" customHeight="false" outlineLevel="0" collapsed="false">
      <c r="C19" s="7"/>
    </row>
    <row r="21" customFormat="false" ht="11.25" hidden="false" customHeight="false" outlineLevel="0" collapsed="false">
      <c r="C21" s="6" t="s">
        <v>10</v>
      </c>
    </row>
    <row r="22" customFormat="false" ht="5.1" hidden="false" customHeight="true" outlineLevel="0" collapsed="false"/>
    <row r="23" customFormat="false" ht="11.25" hidden="false" customHeight="false" outlineLevel="0" collapsed="false">
      <c r="C23" s="7" t="n">
        <v>6</v>
      </c>
      <c r="E23" s="8" t="s">
        <v>11</v>
      </c>
    </row>
  </sheetData>
  <hyperlinks>
    <hyperlink ref="E10" location="'Trends file-1'!A3" display="Consolidated Statements of Operations as per International Financial Reporting Standards (IFRS)"/>
    <hyperlink ref="E12" location="'Trends file-2'!A3" display="Consolidated Balance Sheet as per International Financial Reporting Standards (IFRS)"/>
    <hyperlink ref="E14" location="'Trends file-3'!A3" display="Consolidated Statement of Cash Flows as per International Financial Reporting Standards (IFRS)"/>
    <hyperlink ref="E16" location="'Trends file-4'!A3" display="Consolidated Summarised Statement of Operations (net of inter segment eliminations)"/>
    <hyperlink ref="E18" location="'Trends file-5-SCH'!A3" display="Schedules to Financial Statements"/>
    <hyperlink ref="E23" location="'Trends file-6-Ops'!A3" display="Operational Performance"/>
  </hyperlinks>
  <printOptions headings="false" gridLines="false" gridLinesSet="true" horizontalCentered="false" verticalCentered="false"/>
  <pageMargins left="0.25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52.41"/>
    <col collapsed="false" customWidth="true" hidden="false" outlineLevel="0" max="5" min="3" style="10" width="8.7"/>
    <col collapsed="false" customWidth="true" hidden="false" outlineLevel="0" max="7" min="6" style="11" width="8.7"/>
    <col collapsed="false" customWidth="true" hidden="false" outlineLevel="0" max="8" min="8" style="9" width="1.99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  <c r="C1" s="13"/>
      <c r="D1" s="13"/>
      <c r="E1" s="13"/>
    </row>
    <row r="2" customFormat="false" ht="11.25" hidden="false" customHeight="false" outlineLevel="0" collapsed="false">
      <c r="F2" s="13"/>
      <c r="G2" s="13"/>
    </row>
    <row r="3" customFormat="false" ht="11.25" hidden="false" customHeight="false" outlineLevel="0" collapsed="false">
      <c r="A3" s="14" t="n">
        <v>1</v>
      </c>
      <c r="B3" s="13" t="s">
        <v>13</v>
      </c>
      <c r="C3" s="13"/>
      <c r="D3" s="13"/>
      <c r="E3" s="13"/>
      <c r="F3" s="13"/>
      <c r="G3" s="13"/>
    </row>
    <row r="4" customFormat="false" ht="11.25" hidden="false" customHeight="false" outlineLevel="0" collapsed="false">
      <c r="A4" s="15"/>
      <c r="B4" s="13"/>
      <c r="C4" s="13"/>
      <c r="D4" s="13"/>
      <c r="E4" s="13"/>
      <c r="F4" s="13"/>
      <c r="G4" s="13"/>
    </row>
    <row r="5" customFormat="false" ht="11.25" hidden="false" customHeight="false" outlineLevel="0" collapsed="false">
      <c r="A5" s="14" t="n">
        <f aca="false">A3+0.1</f>
        <v>1.1</v>
      </c>
      <c r="B5" s="13" t="s">
        <v>14</v>
      </c>
      <c r="C5" s="13"/>
      <c r="D5" s="13"/>
      <c r="E5" s="13"/>
      <c r="F5" s="13"/>
      <c r="G5" s="13"/>
    </row>
    <row r="6" customFormat="false" ht="11.25" hidden="false" customHeight="false" outlineLevel="0" collapsed="false">
      <c r="A6" s="15"/>
      <c r="F6" s="16"/>
      <c r="G6" s="17" t="s">
        <v>15</v>
      </c>
    </row>
    <row r="7" customFormat="false" ht="12.75" hidden="false" customHeight="true" outlineLevel="0" collapsed="false">
      <c r="A7" s="15"/>
      <c r="B7" s="18" t="s">
        <v>16</v>
      </c>
      <c r="C7" s="19" t="s">
        <v>17</v>
      </c>
      <c r="D7" s="19"/>
      <c r="E7" s="19"/>
      <c r="F7" s="19"/>
      <c r="G7" s="19"/>
    </row>
    <row r="8" customFormat="false" ht="11.25" hidden="false" customHeight="true" outlineLevel="0" collapsed="false">
      <c r="A8" s="15"/>
      <c r="B8" s="18"/>
      <c r="C8" s="20" t="n">
        <v>42185</v>
      </c>
      <c r="D8" s="20" t="n">
        <v>42094</v>
      </c>
      <c r="E8" s="20" t="n">
        <v>42004</v>
      </c>
      <c r="F8" s="20" t="n">
        <v>41912</v>
      </c>
      <c r="G8" s="20" t="n">
        <v>41820</v>
      </c>
    </row>
    <row r="9" customFormat="false" ht="11.25" hidden="false" customHeight="true" outlineLevel="0" collapsed="false">
      <c r="A9" s="15"/>
      <c r="B9" s="18"/>
      <c r="C9" s="20"/>
      <c r="D9" s="20"/>
      <c r="E9" s="20"/>
      <c r="F9" s="20"/>
      <c r="G9" s="20"/>
    </row>
    <row r="10" customFormat="false" ht="11.25" hidden="false" customHeight="false" outlineLevel="0" collapsed="false">
      <c r="A10" s="21"/>
      <c r="B10" s="16" t="s">
        <v>18</v>
      </c>
      <c r="C10" s="22" t="n">
        <v>236709</v>
      </c>
      <c r="D10" s="23" t="n">
        <v>230155</v>
      </c>
      <c r="E10" s="22" t="n">
        <v>232171</v>
      </c>
      <c r="F10" s="23" t="n">
        <v>228452</v>
      </c>
      <c r="G10" s="22" t="n">
        <v>229616</v>
      </c>
      <c r="I10" s="24"/>
      <c r="J10" s="24"/>
      <c r="K10" s="24"/>
      <c r="L10" s="24"/>
    </row>
    <row r="11" customFormat="false" ht="3.75" hidden="false" customHeight="true" outlineLevel="0" collapsed="false">
      <c r="A11" s="21"/>
      <c r="B11" s="16"/>
      <c r="C11" s="25"/>
      <c r="D11" s="26"/>
      <c r="E11" s="25"/>
      <c r="F11" s="26"/>
      <c r="G11" s="25"/>
      <c r="I11" s="24"/>
      <c r="J11" s="24"/>
      <c r="K11" s="24"/>
      <c r="L11" s="24"/>
    </row>
    <row r="12" customFormat="false" ht="11.25" hidden="false" customHeight="false" outlineLevel="0" collapsed="false">
      <c r="A12" s="21"/>
      <c r="B12" s="16" t="s">
        <v>19</v>
      </c>
      <c r="C12" s="25" t="n">
        <v>99</v>
      </c>
      <c r="D12" s="26" t="n">
        <v>243</v>
      </c>
      <c r="E12" s="25" t="n">
        <v>110</v>
      </c>
      <c r="F12" s="26" t="n">
        <v>165</v>
      </c>
      <c r="G12" s="25" t="n">
        <v>439</v>
      </c>
      <c r="I12" s="24"/>
      <c r="J12" s="24"/>
      <c r="K12" s="24"/>
      <c r="L12" s="24"/>
    </row>
    <row r="13" customFormat="false" ht="6" hidden="false" customHeight="true" outlineLevel="0" collapsed="false">
      <c r="A13" s="21"/>
      <c r="B13" s="16"/>
      <c r="C13" s="25"/>
      <c r="D13" s="26"/>
      <c r="E13" s="25"/>
      <c r="F13" s="26"/>
      <c r="G13" s="25"/>
      <c r="I13" s="24"/>
      <c r="J13" s="24"/>
      <c r="K13" s="24"/>
      <c r="L13" s="24"/>
    </row>
    <row r="14" customFormat="false" ht="11.25" hidden="false" customHeight="false" outlineLevel="0" collapsed="false">
      <c r="A14" s="21"/>
      <c r="B14" s="16" t="s">
        <v>20</v>
      </c>
      <c r="C14" s="25" t="n">
        <v>-154246</v>
      </c>
      <c r="D14" s="26" t="n">
        <v>-149275.411748286</v>
      </c>
      <c r="E14" s="25" t="n">
        <v>-154424</v>
      </c>
      <c r="F14" s="26" t="n">
        <v>-151563.765988233</v>
      </c>
      <c r="G14" s="25" t="n">
        <v>-152777.234011767</v>
      </c>
      <c r="I14" s="24"/>
      <c r="J14" s="24"/>
      <c r="K14" s="24"/>
      <c r="L14" s="24"/>
    </row>
    <row r="15" customFormat="false" ht="6" hidden="false" customHeight="true" outlineLevel="0" collapsed="false">
      <c r="A15" s="21"/>
      <c r="B15" s="16"/>
      <c r="C15" s="25"/>
      <c r="D15" s="26"/>
      <c r="E15" s="25"/>
      <c r="F15" s="26"/>
      <c r="G15" s="25"/>
      <c r="I15" s="24"/>
      <c r="J15" s="24"/>
      <c r="K15" s="24"/>
      <c r="L15" s="24"/>
    </row>
    <row r="16" customFormat="false" ht="11.25" hidden="false" customHeight="false" outlineLevel="0" collapsed="false">
      <c r="A16" s="21"/>
      <c r="B16" s="16" t="s">
        <v>21</v>
      </c>
      <c r="C16" s="25" t="n">
        <v>-40404</v>
      </c>
      <c r="D16" s="26" t="n">
        <v>-38401</v>
      </c>
      <c r="E16" s="25" t="n">
        <v>-38015</v>
      </c>
      <c r="F16" s="26" t="n">
        <v>-38530</v>
      </c>
      <c r="G16" s="25" t="n">
        <v>-40365</v>
      </c>
      <c r="I16" s="24"/>
      <c r="J16" s="24"/>
      <c r="K16" s="24"/>
      <c r="L16" s="24"/>
    </row>
    <row r="17" customFormat="false" ht="6" hidden="false" customHeight="true" outlineLevel="0" collapsed="false">
      <c r="A17" s="21"/>
      <c r="B17" s="16"/>
      <c r="C17" s="25"/>
      <c r="D17" s="26"/>
      <c r="E17" s="25"/>
      <c r="F17" s="26"/>
      <c r="G17" s="25"/>
      <c r="I17" s="24"/>
      <c r="J17" s="24"/>
      <c r="K17" s="24"/>
      <c r="L17" s="24"/>
    </row>
    <row r="18" s="31" customFormat="true" ht="11.25" hidden="false" customHeight="false" outlineLevel="0" collapsed="false">
      <c r="A18" s="27"/>
      <c r="B18" s="28" t="s">
        <v>22</v>
      </c>
      <c r="C18" s="29" t="n">
        <v>42158</v>
      </c>
      <c r="D18" s="30" t="n">
        <v>42721.5882517139</v>
      </c>
      <c r="E18" s="29" t="n">
        <v>39842</v>
      </c>
      <c r="F18" s="30" t="n">
        <v>38523.2340117666</v>
      </c>
      <c r="G18" s="29" t="n">
        <v>36912.7659882334</v>
      </c>
      <c r="I18" s="24"/>
      <c r="J18" s="24"/>
      <c r="K18" s="24"/>
      <c r="L18" s="24"/>
    </row>
    <row r="19" customFormat="false" ht="6" hidden="false" customHeight="true" outlineLevel="0" collapsed="false">
      <c r="A19" s="21"/>
      <c r="B19" s="16"/>
      <c r="C19" s="25"/>
      <c r="D19" s="26"/>
      <c r="E19" s="25"/>
      <c r="F19" s="26"/>
      <c r="G19" s="25"/>
      <c r="I19" s="24"/>
      <c r="J19" s="24"/>
      <c r="K19" s="24"/>
      <c r="L19" s="24"/>
    </row>
    <row r="20" customFormat="false" ht="11.25" hidden="false" customHeight="false" outlineLevel="0" collapsed="false">
      <c r="A20" s="21"/>
      <c r="B20" s="16" t="s">
        <v>23</v>
      </c>
      <c r="C20" s="32" t="n">
        <v>2126</v>
      </c>
      <c r="D20" s="33" t="n">
        <v>2136</v>
      </c>
      <c r="E20" s="32" t="n">
        <v>1800</v>
      </c>
      <c r="F20" s="33" t="n">
        <v>1709</v>
      </c>
      <c r="G20" s="32" t="n">
        <v>1578</v>
      </c>
      <c r="I20" s="24"/>
      <c r="J20" s="24"/>
      <c r="K20" s="24"/>
      <c r="L20" s="24"/>
    </row>
    <row r="21" customFormat="false" ht="6" hidden="false" customHeight="true" outlineLevel="0" collapsed="false">
      <c r="A21" s="21"/>
      <c r="B21" s="16"/>
      <c r="C21" s="25"/>
      <c r="D21" s="26"/>
      <c r="E21" s="25"/>
      <c r="F21" s="26"/>
      <c r="G21" s="25"/>
      <c r="I21" s="24"/>
      <c r="J21" s="24"/>
      <c r="K21" s="24"/>
      <c r="L21" s="24"/>
    </row>
    <row r="22" s="31" customFormat="true" ht="22.5" hidden="false" customHeight="false" outlineLevel="0" collapsed="false">
      <c r="A22" s="27"/>
      <c r="B22" s="34" t="s">
        <v>24</v>
      </c>
      <c r="C22" s="29" t="n">
        <v>44284</v>
      </c>
      <c r="D22" s="30" t="n">
        <v>44857.5882517139</v>
      </c>
      <c r="E22" s="29" t="n">
        <v>41642</v>
      </c>
      <c r="F22" s="30" t="n">
        <v>40232.2340117666</v>
      </c>
      <c r="G22" s="29" t="n">
        <v>38490.7659882334</v>
      </c>
      <c r="I22" s="24"/>
      <c r="J22" s="24"/>
      <c r="K22" s="24"/>
      <c r="L22" s="24"/>
    </row>
    <row r="23" customFormat="false" ht="6" hidden="false" customHeight="true" outlineLevel="0" collapsed="false">
      <c r="A23" s="21"/>
      <c r="B23" s="16"/>
      <c r="C23" s="25"/>
      <c r="D23" s="26"/>
      <c r="E23" s="25"/>
      <c r="F23" s="26"/>
      <c r="G23" s="25"/>
      <c r="I23" s="24"/>
      <c r="J23" s="24"/>
      <c r="K23" s="24"/>
      <c r="L23" s="24"/>
    </row>
    <row r="24" customFormat="false" ht="11.25" hidden="false" customHeight="false" outlineLevel="0" collapsed="false">
      <c r="A24" s="21"/>
      <c r="B24" s="16" t="s">
        <v>25</v>
      </c>
      <c r="C24" s="25" t="n">
        <v>5250.081314</v>
      </c>
      <c r="D24" s="26" t="n">
        <v>7082</v>
      </c>
      <c r="E24" s="25" t="n">
        <v>8219</v>
      </c>
      <c r="F24" s="26" t="n">
        <v>3325.120502</v>
      </c>
      <c r="G24" s="25" t="n">
        <v>6161.879498</v>
      </c>
      <c r="I24" s="24"/>
      <c r="J24" s="24"/>
      <c r="K24" s="24"/>
      <c r="L24" s="24"/>
    </row>
    <row r="25" customFormat="false" ht="11.25" hidden="false" customHeight="false" outlineLevel="0" collapsed="false">
      <c r="A25" s="21"/>
      <c r="B25" s="16" t="s">
        <v>26</v>
      </c>
      <c r="C25" s="25" t="n">
        <v>-24441</v>
      </c>
      <c r="D25" s="26" t="n">
        <v>-26473</v>
      </c>
      <c r="E25" s="25" t="n">
        <v>-18668.717791</v>
      </c>
      <c r="F25" s="26" t="n">
        <v>-12383.282209</v>
      </c>
      <c r="G25" s="25" t="n">
        <v>-15727</v>
      </c>
      <c r="I25" s="24"/>
      <c r="J25" s="24"/>
      <c r="K25" s="24"/>
      <c r="L25" s="24"/>
    </row>
    <row r="26" customFormat="false" ht="11.25" hidden="false" customHeight="false" outlineLevel="0" collapsed="false">
      <c r="A26" s="21"/>
      <c r="B26" s="16" t="s">
        <v>27</v>
      </c>
      <c r="C26" s="25" t="n">
        <v>-85</v>
      </c>
      <c r="D26" s="26" t="n">
        <v>-312</v>
      </c>
      <c r="E26" s="25" t="n">
        <v>-73</v>
      </c>
      <c r="F26" s="26" t="n">
        <v>-1206</v>
      </c>
      <c r="G26" s="25" t="n">
        <v>-77.76598823342</v>
      </c>
      <c r="I26" s="24"/>
      <c r="J26" s="24"/>
      <c r="K26" s="24"/>
      <c r="L26" s="24"/>
    </row>
    <row r="27" customFormat="false" ht="15" hidden="false" customHeight="true" outlineLevel="0" collapsed="false">
      <c r="A27" s="21"/>
      <c r="B27" s="35" t="s">
        <v>28</v>
      </c>
      <c r="C27" s="36" t="n">
        <v>14314</v>
      </c>
      <c r="D27" s="37" t="n">
        <v>-1468.58825171389</v>
      </c>
      <c r="E27" s="36" t="n">
        <v>-2921</v>
      </c>
      <c r="F27" s="37" t="n">
        <v>-1750</v>
      </c>
      <c r="G27" s="36" t="n">
        <v>-1820</v>
      </c>
      <c r="I27" s="24"/>
      <c r="J27" s="24"/>
      <c r="K27" s="24"/>
      <c r="L27" s="24"/>
    </row>
    <row r="28" s="31" customFormat="true" ht="11.25" hidden="false" customHeight="false" outlineLevel="0" collapsed="false">
      <c r="A28" s="27"/>
      <c r="B28" s="28" t="s">
        <v>29</v>
      </c>
      <c r="C28" s="29" t="n">
        <v>39322.081314</v>
      </c>
      <c r="D28" s="30" t="n">
        <v>23686</v>
      </c>
      <c r="E28" s="29" t="n">
        <v>28198.282209</v>
      </c>
      <c r="F28" s="30" t="n">
        <v>28218.0723047666</v>
      </c>
      <c r="G28" s="29" t="n">
        <v>27027.879498</v>
      </c>
      <c r="I28" s="24"/>
      <c r="J28" s="24"/>
      <c r="K28" s="24"/>
      <c r="L28" s="24"/>
    </row>
    <row r="29" customFormat="false" ht="6" hidden="false" customHeight="true" outlineLevel="0" collapsed="false">
      <c r="A29" s="21"/>
      <c r="B29" s="16"/>
      <c r="C29" s="25"/>
      <c r="D29" s="26"/>
      <c r="E29" s="25"/>
      <c r="F29" s="26"/>
      <c r="G29" s="25"/>
      <c r="I29" s="24"/>
      <c r="J29" s="24"/>
      <c r="K29" s="24"/>
      <c r="L29" s="24"/>
    </row>
    <row r="30" customFormat="false" ht="11.25" hidden="false" customHeight="false" outlineLevel="0" collapsed="false">
      <c r="A30" s="21"/>
      <c r="B30" s="16" t="s">
        <v>30</v>
      </c>
      <c r="C30" s="25" t="n">
        <v>-21781</v>
      </c>
      <c r="D30" s="26" t="n">
        <v>-10811</v>
      </c>
      <c r="E30" s="25" t="n">
        <v>-13145</v>
      </c>
      <c r="F30" s="26" t="n">
        <v>-14765</v>
      </c>
      <c r="G30" s="25" t="n">
        <v>-15326</v>
      </c>
      <c r="I30" s="24"/>
      <c r="J30" s="24"/>
      <c r="K30" s="24"/>
      <c r="L30" s="24"/>
    </row>
    <row r="31" customFormat="false" ht="6" hidden="false" customHeight="true" outlineLevel="0" collapsed="false">
      <c r="A31" s="21"/>
      <c r="B31" s="16"/>
      <c r="C31" s="25"/>
      <c r="D31" s="26"/>
      <c r="E31" s="25"/>
      <c r="F31" s="26"/>
      <c r="G31" s="25"/>
      <c r="I31" s="24"/>
      <c r="J31" s="24"/>
      <c r="K31" s="24"/>
      <c r="L31" s="24"/>
    </row>
    <row r="32" s="31" customFormat="true" ht="11.25" hidden="false" customHeight="false" outlineLevel="0" collapsed="false">
      <c r="A32" s="27"/>
      <c r="B32" s="28" t="s">
        <v>31</v>
      </c>
      <c r="C32" s="29" t="n">
        <v>17541.081314</v>
      </c>
      <c r="D32" s="30" t="n">
        <v>12875</v>
      </c>
      <c r="E32" s="29" t="n">
        <v>15053.282209</v>
      </c>
      <c r="F32" s="30" t="n">
        <v>13453.0723047666</v>
      </c>
      <c r="G32" s="29" t="n">
        <v>11701.879498</v>
      </c>
      <c r="I32" s="24"/>
      <c r="J32" s="24"/>
      <c r="K32" s="24"/>
      <c r="L32" s="24"/>
    </row>
    <row r="33" customFormat="false" ht="6" hidden="false" customHeight="true" outlineLevel="0" collapsed="false">
      <c r="A33" s="21"/>
      <c r="B33" s="16"/>
      <c r="C33" s="25"/>
      <c r="D33" s="26"/>
      <c r="E33" s="25"/>
      <c r="F33" s="26"/>
      <c r="G33" s="25"/>
      <c r="I33" s="24"/>
      <c r="J33" s="24"/>
      <c r="K33" s="24"/>
      <c r="L33" s="24"/>
    </row>
    <row r="34" customFormat="false" ht="6" hidden="false" customHeight="true" outlineLevel="0" collapsed="false">
      <c r="A34" s="21"/>
      <c r="B34" s="16"/>
      <c r="C34" s="25"/>
      <c r="D34" s="26"/>
      <c r="E34" s="25"/>
      <c r="F34" s="26"/>
      <c r="G34" s="25"/>
      <c r="I34" s="24"/>
      <c r="J34" s="24"/>
      <c r="K34" s="24"/>
      <c r="L34" s="24"/>
    </row>
    <row r="35" customFormat="false" ht="11.25" hidden="false" customHeight="false" outlineLevel="0" collapsed="false">
      <c r="A35" s="21"/>
      <c r="B35" s="38" t="s">
        <v>32</v>
      </c>
      <c r="C35" s="25"/>
      <c r="D35" s="26"/>
      <c r="E35" s="25"/>
      <c r="F35" s="26"/>
      <c r="G35" s="25"/>
      <c r="I35" s="24"/>
      <c r="J35" s="24"/>
      <c r="K35" s="24"/>
      <c r="L35" s="24"/>
    </row>
    <row r="36" customFormat="false" ht="11.25" hidden="false" customHeight="false" outlineLevel="0" collapsed="false">
      <c r="A36" s="21"/>
      <c r="B36" s="38" t="s">
        <v>33</v>
      </c>
      <c r="C36" s="29" t="n">
        <v>15543</v>
      </c>
      <c r="D36" s="30" t="n">
        <v>12553</v>
      </c>
      <c r="E36" s="29" t="n">
        <v>14365</v>
      </c>
      <c r="F36" s="30" t="n">
        <v>13832</v>
      </c>
      <c r="G36" s="29" t="n">
        <v>11085</v>
      </c>
      <c r="I36" s="24"/>
      <c r="J36" s="24"/>
      <c r="K36" s="24"/>
      <c r="L36" s="24"/>
    </row>
    <row r="37" customFormat="false" ht="11.25" hidden="false" customHeight="false" outlineLevel="0" collapsed="false">
      <c r="A37" s="21"/>
      <c r="B37" s="16" t="s">
        <v>34</v>
      </c>
      <c r="C37" s="25" t="n">
        <v>1998</v>
      </c>
      <c r="D37" s="26" t="n">
        <v>322</v>
      </c>
      <c r="E37" s="25" t="n">
        <v>688</v>
      </c>
      <c r="F37" s="26" t="n">
        <v>-379</v>
      </c>
      <c r="G37" s="25" t="n">
        <v>617</v>
      </c>
      <c r="I37" s="24"/>
      <c r="J37" s="24"/>
      <c r="K37" s="24"/>
      <c r="L37" s="24"/>
    </row>
    <row r="38" customFormat="false" ht="11.25" hidden="false" customHeight="false" outlineLevel="0" collapsed="false">
      <c r="A38" s="21"/>
      <c r="B38" s="16" t="s">
        <v>35</v>
      </c>
      <c r="C38" s="25" t="n">
        <v>17541</v>
      </c>
      <c r="D38" s="26" t="n">
        <v>12875</v>
      </c>
      <c r="E38" s="25" t="n">
        <v>15053</v>
      </c>
      <c r="F38" s="26" t="n">
        <v>13453</v>
      </c>
      <c r="G38" s="25" t="n">
        <v>11702</v>
      </c>
      <c r="I38" s="24"/>
      <c r="J38" s="24"/>
      <c r="K38" s="24"/>
      <c r="L38" s="24"/>
    </row>
    <row r="39" customFormat="false" ht="6" hidden="false" customHeight="true" outlineLevel="0" collapsed="false">
      <c r="A39" s="21"/>
      <c r="B39" s="39"/>
      <c r="C39" s="25"/>
      <c r="D39" s="26"/>
      <c r="E39" s="25"/>
      <c r="F39" s="26"/>
      <c r="G39" s="25"/>
      <c r="I39" s="24"/>
      <c r="J39" s="24"/>
      <c r="K39" s="24"/>
      <c r="L39" s="24"/>
    </row>
    <row r="40" customFormat="false" ht="11.25" hidden="false" customHeight="false" outlineLevel="0" collapsed="false">
      <c r="A40" s="21"/>
      <c r="B40" s="40" t="s">
        <v>36</v>
      </c>
      <c r="C40" s="25"/>
      <c r="D40" s="26"/>
      <c r="E40" s="25"/>
      <c r="F40" s="26"/>
      <c r="G40" s="25"/>
      <c r="I40" s="24"/>
      <c r="J40" s="24"/>
      <c r="K40" s="24"/>
      <c r="L40" s="24"/>
    </row>
    <row r="41" customFormat="false" ht="11.25" hidden="false" customHeight="false" outlineLevel="0" collapsed="false">
      <c r="A41" s="21"/>
      <c r="B41" s="41" t="s">
        <v>37</v>
      </c>
      <c r="C41" s="42" t="n">
        <v>3.88954766947288</v>
      </c>
      <c r="D41" s="43" t="n">
        <v>3.14151477123066</v>
      </c>
      <c r="E41" s="42" t="n">
        <v>3.59514375648842</v>
      </c>
      <c r="F41" s="43" t="n">
        <v>3.46205003170513</v>
      </c>
      <c r="G41" s="42" t="n">
        <v>2.77462730255433</v>
      </c>
      <c r="I41" s="24"/>
      <c r="J41" s="24"/>
      <c r="K41" s="24"/>
      <c r="L41" s="24"/>
    </row>
    <row r="42" customFormat="false" ht="11.25" hidden="false" customHeight="false" outlineLevel="0" collapsed="false">
      <c r="A42" s="21"/>
      <c r="B42" s="44" t="s">
        <v>38</v>
      </c>
      <c r="C42" s="45" t="n">
        <v>3.88832332205505</v>
      </c>
      <c r="D42" s="46" t="n">
        <v>3.13982702389922</v>
      </c>
      <c r="E42" s="45" t="n">
        <v>3.59392227583329</v>
      </c>
      <c r="F42" s="46" t="n">
        <v>3.46064904030685</v>
      </c>
      <c r="G42" s="45" t="n">
        <v>2.77323894869463</v>
      </c>
      <c r="I42" s="24"/>
      <c r="J42" s="24"/>
      <c r="K42" s="24"/>
      <c r="L42" s="24"/>
    </row>
    <row r="43" customFormat="false" ht="11.25" hidden="false" customHeight="false" outlineLevel="0" collapsed="false">
      <c r="A43" s="47"/>
    </row>
    <row r="44" customFormat="false" ht="11.25" hidden="false" customHeight="false" outlineLevel="0" collapsed="false">
      <c r="A44" s="47"/>
    </row>
    <row r="45" customFormat="false" ht="11.25" hidden="false" customHeight="false" outlineLevel="0" collapsed="false">
      <c r="A45" s="48"/>
      <c r="B45" s="13" t="s">
        <v>39</v>
      </c>
      <c r="C45" s="13"/>
      <c r="D45" s="13"/>
      <c r="E45" s="13"/>
    </row>
    <row r="46" customFormat="false" ht="11.25" hidden="false" customHeight="false" outlineLevel="0" collapsed="false">
      <c r="A46" s="49"/>
    </row>
    <row r="47" customFormat="false" ht="11.25" hidden="false" customHeight="false" outlineLevel="0" collapsed="false">
      <c r="A47" s="49"/>
      <c r="F47" s="16"/>
      <c r="G47" s="50" t="str">
        <f aca="false">G6</f>
        <v>Amount in Rs Mn, except ratios</v>
      </c>
    </row>
    <row r="48" customFormat="false" ht="12.75" hidden="false" customHeight="true" outlineLevel="0" collapsed="false">
      <c r="A48" s="49"/>
      <c r="B48" s="18" t="s">
        <v>16</v>
      </c>
      <c r="C48" s="19" t="s">
        <v>17</v>
      </c>
      <c r="D48" s="19"/>
      <c r="E48" s="19"/>
      <c r="F48" s="19"/>
      <c r="G48" s="19"/>
    </row>
    <row r="49" customFormat="false" ht="11.25" hidden="false" customHeight="false" outlineLevel="0" collapsed="false">
      <c r="A49" s="49"/>
      <c r="B49" s="18"/>
      <c r="C49" s="20" t="n">
        <f aca="false">C8</f>
        <v>42185</v>
      </c>
      <c r="D49" s="20" t="n">
        <f aca="false">D8</f>
        <v>42094</v>
      </c>
      <c r="E49" s="20" t="n">
        <f aca="false">E8</f>
        <v>42004</v>
      </c>
      <c r="F49" s="20" t="n">
        <f aca="false">F8</f>
        <v>41912</v>
      </c>
      <c r="G49" s="20" t="n">
        <f aca="false">G8</f>
        <v>41820</v>
      </c>
    </row>
    <row r="50" customFormat="false" ht="11.25" hidden="false" customHeight="true" outlineLevel="0" collapsed="false">
      <c r="A50" s="49"/>
      <c r="B50" s="18"/>
      <c r="C50" s="20"/>
      <c r="D50" s="20"/>
      <c r="E50" s="20"/>
      <c r="F50" s="20"/>
      <c r="G50" s="20"/>
    </row>
    <row r="51" customFormat="false" ht="11.25" hidden="false" customHeight="true" outlineLevel="0" collapsed="false">
      <c r="A51" s="21"/>
      <c r="B51" s="16" t="s">
        <v>40</v>
      </c>
      <c r="C51" s="22" t="n">
        <v>17541.081314</v>
      </c>
      <c r="D51" s="23" t="n">
        <v>12875</v>
      </c>
      <c r="E51" s="22" t="n">
        <v>15053.282209</v>
      </c>
      <c r="F51" s="23" t="n">
        <v>13453.0723047666</v>
      </c>
      <c r="G51" s="22" t="n">
        <v>11701.879498</v>
      </c>
    </row>
    <row r="52" customFormat="false" ht="3.75" hidden="false" customHeight="true" outlineLevel="0" collapsed="false">
      <c r="A52" s="21"/>
      <c r="B52" s="16"/>
      <c r="C52" s="25"/>
      <c r="D52" s="26"/>
      <c r="E52" s="25"/>
      <c r="F52" s="26"/>
      <c r="G52" s="25"/>
    </row>
    <row r="53" customFormat="false" ht="11.25" hidden="false" customHeight="true" outlineLevel="0" collapsed="false">
      <c r="A53" s="21"/>
      <c r="B53" s="38" t="s">
        <v>41</v>
      </c>
      <c r="C53" s="25"/>
      <c r="D53" s="26"/>
      <c r="E53" s="25"/>
      <c r="F53" s="26"/>
      <c r="G53" s="25"/>
    </row>
    <row r="54" customFormat="false" ht="11.25" hidden="false" customHeight="true" outlineLevel="0" collapsed="false">
      <c r="A54" s="21"/>
      <c r="B54" s="16" t="s">
        <v>42</v>
      </c>
      <c r="C54" s="25"/>
      <c r="D54" s="26"/>
      <c r="E54" s="25"/>
      <c r="F54" s="26"/>
      <c r="G54" s="25"/>
    </row>
    <row r="55" customFormat="false" ht="11.25" hidden="false" customHeight="true" outlineLevel="0" collapsed="false">
      <c r="A55" s="21"/>
      <c r="B55" s="16" t="s">
        <v>43</v>
      </c>
      <c r="C55" s="25" t="n">
        <v>2727.889983</v>
      </c>
      <c r="D55" s="26" t="n">
        <v>-27870.51361</v>
      </c>
      <c r="E55" s="25" t="n">
        <v>-25560.870448</v>
      </c>
      <c r="F55" s="26" t="n">
        <v>-14345.374961</v>
      </c>
      <c r="G55" s="25" t="n">
        <v>-1409</v>
      </c>
    </row>
    <row r="56" customFormat="false" ht="11.25" hidden="false" customHeight="true" outlineLevel="0" collapsed="false">
      <c r="A56" s="21"/>
      <c r="B56" s="16" t="s">
        <v>44</v>
      </c>
      <c r="C56" s="25" t="n">
        <v>-59</v>
      </c>
      <c r="D56" s="26" t="n">
        <v>0</v>
      </c>
      <c r="E56" s="25" t="n">
        <v>0</v>
      </c>
      <c r="F56" s="26" t="n">
        <v>0</v>
      </c>
      <c r="G56" s="25" t="n">
        <v>0</v>
      </c>
    </row>
    <row r="57" customFormat="false" ht="11.25" hidden="false" customHeight="true" outlineLevel="0" collapsed="false">
      <c r="A57" s="21"/>
      <c r="B57" s="16" t="s">
        <v>45</v>
      </c>
      <c r="C57" s="25" t="n">
        <v>-3464.889983</v>
      </c>
      <c r="D57" s="26" t="n">
        <v>15269.51361</v>
      </c>
      <c r="E57" s="25" t="n">
        <v>6011.870448</v>
      </c>
      <c r="F57" s="26" t="n">
        <v>11643.374961</v>
      </c>
      <c r="G57" s="25" t="n">
        <v>0</v>
      </c>
    </row>
    <row r="58" customFormat="false" ht="11.25" hidden="false" customHeight="false" outlineLevel="0" collapsed="false">
      <c r="A58" s="21"/>
      <c r="B58" s="51" t="s">
        <v>44</v>
      </c>
      <c r="C58" s="25" t="n">
        <v>-76</v>
      </c>
      <c r="D58" s="26" t="n">
        <v>0</v>
      </c>
      <c r="E58" s="25" t="n">
        <v>0</v>
      </c>
      <c r="F58" s="26" t="n">
        <v>0</v>
      </c>
      <c r="G58" s="25" t="n">
        <v>0</v>
      </c>
    </row>
    <row r="59" customFormat="false" ht="11.25" hidden="false" customHeight="false" outlineLevel="0" collapsed="false">
      <c r="A59" s="21"/>
      <c r="B59" s="51"/>
      <c r="C59" s="25"/>
      <c r="D59" s="26"/>
      <c r="E59" s="25"/>
      <c r="F59" s="26"/>
      <c r="G59" s="25"/>
    </row>
    <row r="60" customFormat="false" ht="11.25" hidden="false" customHeight="false" outlineLevel="0" collapsed="false">
      <c r="A60" s="21"/>
      <c r="B60" s="51" t="s">
        <v>46</v>
      </c>
      <c r="C60" s="25" t="n">
        <v>5189</v>
      </c>
      <c r="D60" s="26" t="n">
        <v>-3029</v>
      </c>
      <c r="E60" s="25" t="n">
        <v>-2321</v>
      </c>
      <c r="F60" s="26" t="n">
        <v>0</v>
      </c>
      <c r="G60" s="25" t="n">
        <v>0</v>
      </c>
    </row>
    <row r="61" customFormat="false" ht="11.25" hidden="false" customHeight="false" outlineLevel="0" collapsed="false">
      <c r="A61" s="21"/>
      <c r="B61" s="51" t="s">
        <v>44</v>
      </c>
      <c r="C61" s="25" t="n">
        <v>0</v>
      </c>
      <c r="D61" s="26" t="n">
        <v>0</v>
      </c>
      <c r="E61" s="25" t="n">
        <v>0</v>
      </c>
      <c r="F61" s="26" t="n">
        <v>0</v>
      </c>
      <c r="G61" s="25" t="n">
        <v>0</v>
      </c>
    </row>
    <row r="62" customFormat="false" ht="11.25" hidden="false" customHeight="true" outlineLevel="0" collapsed="false">
      <c r="A62" s="21"/>
      <c r="B62" s="16"/>
      <c r="C62" s="52" t="n">
        <v>4317</v>
      </c>
      <c r="D62" s="53" t="n">
        <v>-15630</v>
      </c>
      <c r="E62" s="52" t="n">
        <v>-21870</v>
      </c>
      <c r="F62" s="53" t="n">
        <v>-2702</v>
      </c>
      <c r="G62" s="52" t="n">
        <v>-1409</v>
      </c>
    </row>
    <row r="63" customFormat="false" ht="3.75" hidden="false" customHeight="true" outlineLevel="0" collapsed="false">
      <c r="A63" s="21"/>
      <c r="B63" s="16"/>
      <c r="C63" s="25"/>
      <c r="D63" s="26"/>
      <c r="E63" s="25"/>
      <c r="F63" s="26"/>
      <c r="G63" s="25"/>
    </row>
    <row r="64" customFormat="false" ht="11.25" hidden="false" customHeight="true" outlineLevel="0" collapsed="false">
      <c r="A64" s="21"/>
      <c r="B64" s="16" t="s">
        <v>47</v>
      </c>
      <c r="C64" s="25"/>
      <c r="D64" s="26"/>
      <c r="E64" s="25"/>
      <c r="F64" s="26"/>
      <c r="G64" s="25"/>
    </row>
    <row r="65" customFormat="false" ht="11.25" hidden="false" customHeight="true" outlineLevel="0" collapsed="false">
      <c r="A65" s="21"/>
      <c r="B65" s="16" t="s">
        <v>48</v>
      </c>
      <c r="C65" s="25" t="n">
        <v>-201</v>
      </c>
      <c r="D65" s="26" t="n">
        <v>115</v>
      </c>
      <c r="E65" s="25" t="n">
        <v>44</v>
      </c>
      <c r="F65" s="26" t="n">
        <v>-93</v>
      </c>
      <c r="G65" s="25" t="n">
        <v>9</v>
      </c>
    </row>
    <row r="66" customFormat="false" ht="11.25" hidden="false" customHeight="true" outlineLevel="0" collapsed="false">
      <c r="A66" s="21"/>
      <c r="B66" s="16" t="s">
        <v>44</v>
      </c>
      <c r="C66" s="25" t="n">
        <v>49</v>
      </c>
      <c r="D66" s="26" t="n">
        <v>-26</v>
      </c>
      <c r="E66" s="25" t="n">
        <v>-10</v>
      </c>
      <c r="F66" s="26" t="n">
        <v>21</v>
      </c>
      <c r="G66" s="25" t="n">
        <v>-3</v>
      </c>
    </row>
    <row r="67" customFormat="false" ht="11.25" hidden="false" customHeight="true" outlineLevel="0" collapsed="false">
      <c r="A67" s="21"/>
      <c r="B67" s="16"/>
      <c r="C67" s="52" t="n">
        <v>-152</v>
      </c>
      <c r="D67" s="53" t="n">
        <v>89</v>
      </c>
      <c r="E67" s="52" t="n">
        <v>34</v>
      </c>
      <c r="F67" s="53" t="n">
        <v>-72</v>
      </c>
      <c r="G67" s="52" t="n">
        <v>6</v>
      </c>
    </row>
    <row r="68" customFormat="false" ht="3.75" hidden="false" customHeight="true" outlineLevel="0" collapsed="false">
      <c r="A68" s="21"/>
      <c r="B68" s="16"/>
      <c r="C68" s="25"/>
      <c r="D68" s="26"/>
      <c r="E68" s="25"/>
      <c r="F68" s="26"/>
      <c r="G68" s="25"/>
    </row>
    <row r="69" customFormat="false" ht="11.25" hidden="false" customHeight="true" outlineLevel="0" collapsed="false">
      <c r="A69" s="21"/>
      <c r="B69" s="38" t="s">
        <v>49</v>
      </c>
      <c r="C69" s="29" t="n">
        <v>4165</v>
      </c>
      <c r="D69" s="30" t="n">
        <v>-15541</v>
      </c>
      <c r="E69" s="29" t="n">
        <v>-21836</v>
      </c>
      <c r="F69" s="30" t="n">
        <v>-2774</v>
      </c>
      <c r="G69" s="29" t="n">
        <v>-1403</v>
      </c>
    </row>
    <row r="70" customFormat="false" ht="5.25" hidden="false" customHeight="true" outlineLevel="0" collapsed="false">
      <c r="A70" s="21"/>
      <c r="B70" s="16"/>
      <c r="C70" s="25"/>
      <c r="D70" s="26"/>
      <c r="E70" s="25"/>
      <c r="F70" s="26"/>
      <c r="G70" s="25"/>
    </row>
    <row r="71" customFormat="false" ht="11.25" hidden="false" customHeight="true" outlineLevel="0" collapsed="false">
      <c r="A71" s="21"/>
      <c r="B71" s="38" t="s">
        <v>50</v>
      </c>
      <c r="C71" s="29" t="n">
        <v>21706.081314</v>
      </c>
      <c r="D71" s="30" t="n">
        <v>-2665.99999999999</v>
      </c>
      <c r="E71" s="29" t="n">
        <v>-6782.71779099999</v>
      </c>
      <c r="F71" s="30" t="n">
        <v>10679.0723047666</v>
      </c>
      <c r="G71" s="29" t="n">
        <v>10298.879498</v>
      </c>
    </row>
    <row r="72" customFormat="false" ht="5.25" hidden="false" customHeight="true" outlineLevel="0" collapsed="false">
      <c r="A72" s="21"/>
      <c r="B72" s="16"/>
      <c r="C72" s="25"/>
      <c r="D72" s="26"/>
      <c r="E72" s="25"/>
      <c r="F72" s="26"/>
      <c r="G72" s="25"/>
    </row>
    <row r="73" customFormat="false" ht="11.25" hidden="false" customHeight="true" outlineLevel="0" collapsed="false">
      <c r="A73" s="21"/>
      <c r="B73" s="16" t="s">
        <v>51</v>
      </c>
      <c r="C73" s="29"/>
      <c r="D73" s="30"/>
      <c r="E73" s="29"/>
      <c r="F73" s="30"/>
      <c r="G73" s="29"/>
    </row>
    <row r="74" customFormat="false" ht="2.25" hidden="false" customHeight="true" outlineLevel="0" collapsed="false">
      <c r="A74" s="21"/>
      <c r="B74" s="16"/>
      <c r="C74" s="25"/>
      <c r="D74" s="26"/>
      <c r="E74" s="25"/>
      <c r="F74" s="26"/>
      <c r="G74" s="25"/>
    </row>
    <row r="75" customFormat="false" ht="11.25" hidden="false" customHeight="true" outlineLevel="0" collapsed="false">
      <c r="A75" s="21"/>
      <c r="B75" s="38" t="s">
        <v>33</v>
      </c>
      <c r="C75" s="29" t="n">
        <v>18364</v>
      </c>
      <c r="D75" s="30" t="n">
        <v>-2434</v>
      </c>
      <c r="E75" s="29" t="n">
        <v>-5930</v>
      </c>
      <c r="F75" s="30" t="n">
        <v>11434</v>
      </c>
      <c r="G75" s="29" t="n">
        <v>9378</v>
      </c>
    </row>
    <row r="76" customFormat="false" ht="11.25" hidden="false" customHeight="true" outlineLevel="0" collapsed="false">
      <c r="A76" s="21"/>
      <c r="B76" s="16" t="s">
        <v>52</v>
      </c>
      <c r="C76" s="25" t="n">
        <v>3342</v>
      </c>
      <c r="D76" s="26" t="n">
        <v>-232</v>
      </c>
      <c r="E76" s="25" t="n">
        <v>-853</v>
      </c>
      <c r="F76" s="26" t="n">
        <v>-755</v>
      </c>
      <c r="G76" s="25" t="n">
        <v>921</v>
      </c>
      <c r="L76" s="54"/>
    </row>
    <row r="77" customFormat="false" ht="2.25" hidden="false" customHeight="true" outlineLevel="0" collapsed="false">
      <c r="A77" s="21"/>
      <c r="B77" s="16"/>
      <c r="C77" s="25"/>
      <c r="D77" s="26"/>
      <c r="E77" s="25"/>
      <c r="F77" s="26"/>
      <c r="G77" s="25"/>
    </row>
    <row r="78" customFormat="false" ht="11.25" hidden="false" customHeight="true" outlineLevel="0" collapsed="false">
      <c r="A78" s="21"/>
      <c r="B78" s="38" t="s">
        <v>53</v>
      </c>
      <c r="C78" s="29" t="n">
        <v>21706</v>
      </c>
      <c r="D78" s="30" t="n">
        <v>-2666</v>
      </c>
      <c r="E78" s="29" t="n">
        <v>-6783</v>
      </c>
      <c r="F78" s="30" t="n">
        <v>10679</v>
      </c>
      <c r="G78" s="29" t="n">
        <v>10299</v>
      </c>
    </row>
    <row r="79" customFormat="false" ht="1.5" hidden="false" customHeight="true" outlineLevel="0" collapsed="false">
      <c r="B79" s="55"/>
      <c r="C79" s="56"/>
      <c r="D79" s="57"/>
      <c r="E79" s="56"/>
      <c r="F79" s="57"/>
      <c r="G79" s="56"/>
    </row>
    <row r="80" customFormat="false" ht="11.25" hidden="false" customHeight="true" outlineLevel="0" collapsed="false">
      <c r="B80" s="0"/>
      <c r="C80" s="0"/>
      <c r="D80" s="0"/>
      <c r="E80" s="0"/>
      <c r="F80" s="0"/>
      <c r="G80" s="0"/>
    </row>
    <row r="81" customFormat="false" ht="5.25" hidden="false" customHeight="true" outlineLevel="0" collapsed="false"/>
  </sheetData>
  <mergeCells count="14">
    <mergeCell ref="B7:B9"/>
    <mergeCell ref="C7:G7"/>
    <mergeCell ref="C8:C9"/>
    <mergeCell ref="D8:D9"/>
    <mergeCell ref="E8:E9"/>
    <mergeCell ref="F8:F9"/>
    <mergeCell ref="G8:G9"/>
    <mergeCell ref="B48:B50"/>
    <mergeCell ref="C48:G48"/>
    <mergeCell ref="C49:C50"/>
    <mergeCell ref="D49:D50"/>
    <mergeCell ref="E49:E50"/>
    <mergeCell ref="F49:F50"/>
    <mergeCell ref="G49:G50"/>
  </mergeCells>
  <hyperlinks>
    <hyperlink ref="A1" location="Cover!E6" display="INDEX"/>
  </hyperlinks>
  <printOptions headings="false" gridLines="false" gridLinesSet="true" horizontalCentered="false" verticalCentered="false"/>
  <pageMargins left="0.229861111111111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41.14"/>
    <col collapsed="false" customWidth="true" hidden="false" outlineLevel="0" max="5" min="3" style="10" width="8.7"/>
    <col collapsed="false" customWidth="true" hidden="false" outlineLevel="0" max="7" min="6" style="58" width="8.7"/>
    <col collapsed="false" customWidth="true" hidden="false" outlineLevel="0" max="8" min="8" style="9" width="1.99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  <c r="C1" s="13"/>
      <c r="D1" s="13"/>
      <c r="E1" s="13"/>
    </row>
    <row r="3" customFormat="false" ht="11.25" hidden="false" customHeight="false" outlineLevel="0" collapsed="false">
      <c r="A3" s="48" t="n">
        <v>2</v>
      </c>
      <c r="B3" s="13" t="s">
        <v>54</v>
      </c>
      <c r="C3" s="13"/>
      <c r="D3" s="13"/>
      <c r="E3" s="13"/>
    </row>
    <row r="4" customFormat="false" ht="11.25" hidden="false" customHeight="false" outlineLevel="0" collapsed="false">
      <c r="B4" s="13"/>
      <c r="C4" s="13"/>
      <c r="D4" s="13"/>
      <c r="E4" s="13"/>
    </row>
    <row r="5" customFormat="false" ht="10.5" hidden="false" customHeight="true" outlineLevel="0" collapsed="false">
      <c r="B5" s="59"/>
      <c r="C5" s="59"/>
      <c r="D5" s="59"/>
      <c r="E5" s="59"/>
    </row>
    <row r="6" customFormat="false" ht="12.75" hidden="false" customHeight="true" outlineLevel="0" collapsed="false">
      <c r="B6" s="59"/>
      <c r="C6" s="59"/>
      <c r="D6" s="59"/>
      <c r="E6" s="59"/>
      <c r="F6" s="60"/>
      <c r="G6" s="60" t="s">
        <v>55</v>
      </c>
    </row>
    <row r="7" customFormat="false" ht="12" hidden="false" customHeight="true" outlineLevel="0" collapsed="false">
      <c r="A7" s="61"/>
      <c r="B7" s="62" t="s">
        <v>16</v>
      </c>
      <c r="C7" s="63" t="s">
        <v>56</v>
      </c>
      <c r="D7" s="63" t="s">
        <v>56</v>
      </c>
      <c r="E7" s="63" t="s">
        <v>56</v>
      </c>
      <c r="F7" s="63" t="s">
        <v>56</v>
      </c>
      <c r="G7" s="63" t="s">
        <v>56</v>
      </c>
    </row>
    <row r="8" customFormat="false" ht="12" hidden="false" customHeight="true" outlineLevel="0" collapsed="false">
      <c r="A8" s="61"/>
      <c r="B8" s="62"/>
      <c r="C8" s="64" t="n">
        <f aca="false">'Trends file-1'!C8</f>
        <v>42185</v>
      </c>
      <c r="D8" s="64" t="n">
        <f aca="false">'Trends file-1'!D8</f>
        <v>42094</v>
      </c>
      <c r="E8" s="64" t="n">
        <f aca="false">'Trends file-1'!E8</f>
        <v>42004</v>
      </c>
      <c r="F8" s="64" t="n">
        <f aca="false">'Trends file-1'!F8</f>
        <v>41912</v>
      </c>
      <c r="G8" s="64" t="n">
        <f aca="false">'Trends file-1'!G8</f>
        <v>41820</v>
      </c>
    </row>
    <row r="9" customFormat="false" ht="11.25" hidden="false" customHeight="false" outlineLevel="0" collapsed="false">
      <c r="A9" s="61"/>
      <c r="B9" s="65" t="s">
        <v>57</v>
      </c>
      <c r="C9" s="66"/>
      <c r="D9" s="67"/>
      <c r="E9" s="66"/>
      <c r="F9" s="67"/>
      <c r="G9" s="66"/>
    </row>
    <row r="10" customFormat="false" ht="2.25" hidden="false" customHeight="true" outlineLevel="0" collapsed="false">
      <c r="A10" s="61"/>
      <c r="B10" s="58"/>
      <c r="C10" s="68"/>
      <c r="D10" s="69"/>
      <c r="E10" s="68"/>
      <c r="F10" s="69"/>
      <c r="G10" s="68"/>
    </row>
    <row r="11" customFormat="false" ht="11.25" hidden="false" customHeight="false" outlineLevel="0" collapsed="false">
      <c r="A11" s="61"/>
      <c r="B11" s="70" t="s">
        <v>58</v>
      </c>
      <c r="C11" s="68"/>
      <c r="D11" s="69"/>
      <c r="E11" s="68"/>
      <c r="F11" s="69"/>
      <c r="G11" s="68"/>
    </row>
    <row r="12" customFormat="false" ht="11.25" hidden="false" customHeight="false" outlineLevel="0" collapsed="false">
      <c r="A12" s="61"/>
      <c r="B12" s="58" t="s">
        <v>59</v>
      </c>
      <c r="C12" s="68" t="n">
        <v>601442</v>
      </c>
      <c r="D12" s="69" t="n">
        <v>579157</v>
      </c>
      <c r="E12" s="68" t="n">
        <v>560625</v>
      </c>
      <c r="F12" s="69" t="n">
        <v>573972</v>
      </c>
      <c r="G12" s="68" t="n">
        <v>584228</v>
      </c>
      <c r="J12" s="24"/>
      <c r="K12" s="24"/>
      <c r="L12" s="24"/>
      <c r="M12" s="24"/>
    </row>
    <row r="13" customFormat="false" ht="11.25" hidden="false" customHeight="false" outlineLevel="0" collapsed="false">
      <c r="A13" s="61"/>
      <c r="B13" s="58" t="s">
        <v>60</v>
      </c>
      <c r="C13" s="68" t="n">
        <v>1038364</v>
      </c>
      <c r="D13" s="69" t="n">
        <v>922283</v>
      </c>
      <c r="E13" s="68" t="n">
        <v>919763</v>
      </c>
      <c r="F13" s="69" t="n">
        <v>872404</v>
      </c>
      <c r="G13" s="68" t="n">
        <v>808356</v>
      </c>
      <c r="J13" s="24"/>
      <c r="K13" s="24"/>
      <c r="L13" s="24"/>
      <c r="M13" s="24"/>
    </row>
    <row r="14" customFormat="false" ht="11.25" hidden="false" customHeight="false" outlineLevel="0" collapsed="false">
      <c r="A14" s="61"/>
      <c r="B14" s="58" t="s">
        <v>61</v>
      </c>
      <c r="C14" s="71" t="n">
        <v>48384</v>
      </c>
      <c r="D14" s="72" t="n">
        <v>46257</v>
      </c>
      <c r="E14" s="71" t="n">
        <v>49166</v>
      </c>
      <c r="F14" s="72" t="n">
        <v>47482</v>
      </c>
      <c r="G14" s="71" t="n">
        <v>48910</v>
      </c>
      <c r="J14" s="24"/>
      <c r="K14" s="24"/>
      <c r="L14" s="24"/>
      <c r="M14" s="24"/>
    </row>
    <row r="15" customFormat="false" ht="11.25" hidden="false" customHeight="false" outlineLevel="0" collapsed="false">
      <c r="A15" s="61"/>
      <c r="B15" s="73" t="s">
        <v>62</v>
      </c>
      <c r="C15" s="71" t="n">
        <v>27999.061933</v>
      </c>
      <c r="D15" s="72" t="n">
        <v>31260.104534</v>
      </c>
      <c r="E15" s="71" t="n">
        <v>42297.947122</v>
      </c>
      <c r="F15" s="72" t="n">
        <v>36460.819559</v>
      </c>
      <c r="G15" s="71" t="n">
        <v>29917</v>
      </c>
      <c r="J15" s="24"/>
      <c r="K15" s="24"/>
      <c r="L15" s="24"/>
      <c r="M15" s="24"/>
    </row>
    <row r="16" s="58" customFormat="true" ht="11.25" hidden="false" customHeight="false" outlineLevel="0" collapsed="false">
      <c r="A16" s="61"/>
      <c r="B16" s="58" t="s">
        <v>63</v>
      </c>
      <c r="C16" s="68" t="n">
        <v>3111</v>
      </c>
      <c r="D16" s="69" t="n">
        <v>7303</v>
      </c>
      <c r="E16" s="68" t="n">
        <v>5415</v>
      </c>
      <c r="F16" s="69" t="n">
        <v>2507</v>
      </c>
      <c r="G16" s="68" t="n">
        <v>2406</v>
      </c>
      <c r="J16" s="24"/>
      <c r="K16" s="24"/>
      <c r="L16" s="24"/>
      <c r="M16" s="24"/>
    </row>
    <row r="17" s="58" customFormat="true" ht="11.25" hidden="false" customHeight="false" outlineLevel="0" collapsed="false">
      <c r="A17" s="61"/>
      <c r="B17" s="58" t="s">
        <v>64</v>
      </c>
      <c r="C17" s="68" t="n">
        <v>21416.89705</v>
      </c>
      <c r="D17" s="69" t="n">
        <v>16018</v>
      </c>
      <c r="E17" s="68" t="n">
        <v>16379</v>
      </c>
      <c r="F17" s="69" t="n">
        <v>18602</v>
      </c>
      <c r="G17" s="68" t="n">
        <v>17194</v>
      </c>
      <c r="J17" s="24"/>
      <c r="K17" s="24"/>
      <c r="L17" s="24"/>
      <c r="M17" s="24"/>
    </row>
    <row r="18" s="58" customFormat="true" ht="11.25" hidden="false" customHeight="false" outlineLevel="0" collapsed="false">
      <c r="A18" s="61"/>
      <c r="B18" s="58" t="s">
        <v>65</v>
      </c>
      <c r="C18" s="68" t="n">
        <v>27484</v>
      </c>
      <c r="D18" s="69" t="n">
        <v>28383</v>
      </c>
      <c r="E18" s="68" t="n">
        <v>26825</v>
      </c>
      <c r="F18" s="69" t="n">
        <v>27718</v>
      </c>
      <c r="G18" s="68" t="n">
        <v>26896</v>
      </c>
      <c r="J18" s="24"/>
      <c r="K18" s="24"/>
      <c r="L18" s="24"/>
      <c r="M18" s="24"/>
    </row>
    <row r="19" s="58" customFormat="true" ht="11.25" hidden="false" customHeight="false" outlineLevel="0" collapsed="false">
      <c r="A19" s="61"/>
      <c r="B19" s="58" t="s">
        <v>66</v>
      </c>
      <c r="C19" s="74" t="n">
        <v>51862</v>
      </c>
      <c r="D19" s="75" t="n">
        <v>59502</v>
      </c>
      <c r="E19" s="74" t="n">
        <v>58304</v>
      </c>
      <c r="F19" s="75" t="n">
        <v>61277</v>
      </c>
      <c r="G19" s="74" t="n">
        <v>59845</v>
      </c>
      <c r="J19" s="24"/>
      <c r="K19" s="24"/>
      <c r="L19" s="24"/>
      <c r="M19" s="24"/>
    </row>
    <row r="20" s="70" customFormat="true" ht="11.25" hidden="false" customHeight="false" outlineLevel="0" collapsed="false">
      <c r="A20" s="61"/>
      <c r="B20" s="76"/>
      <c r="C20" s="77" t="n">
        <v>1820062.958983</v>
      </c>
      <c r="D20" s="78" t="n">
        <v>1690163.104534</v>
      </c>
      <c r="E20" s="77" t="n">
        <v>1678774.947122</v>
      </c>
      <c r="F20" s="78" t="n">
        <v>1640422.819559</v>
      </c>
      <c r="G20" s="77" t="n">
        <v>1577752</v>
      </c>
      <c r="J20" s="24"/>
      <c r="K20" s="24"/>
      <c r="L20" s="24"/>
      <c r="M20" s="24"/>
    </row>
    <row r="21" s="58" customFormat="true" ht="5.25" hidden="false" customHeight="true" outlineLevel="0" collapsed="false">
      <c r="A21" s="61"/>
      <c r="C21" s="68"/>
      <c r="D21" s="69"/>
      <c r="E21" s="68"/>
      <c r="F21" s="69"/>
      <c r="G21" s="68"/>
      <c r="J21" s="24"/>
      <c r="K21" s="24"/>
      <c r="L21" s="24"/>
      <c r="M21" s="24"/>
    </row>
    <row r="22" s="58" customFormat="true" ht="9.75" hidden="false" customHeight="true" outlineLevel="0" collapsed="false">
      <c r="A22" s="61"/>
      <c r="B22" s="70" t="s">
        <v>67</v>
      </c>
      <c r="C22" s="68"/>
      <c r="D22" s="69"/>
      <c r="E22" s="68"/>
      <c r="F22" s="69"/>
      <c r="G22" s="68"/>
      <c r="J22" s="24"/>
      <c r="K22" s="24"/>
      <c r="L22" s="24"/>
      <c r="M22" s="24"/>
    </row>
    <row r="23" s="58" customFormat="true" ht="11.25" hidden="false" customHeight="false" outlineLevel="0" collapsed="false">
      <c r="A23" s="61"/>
      <c r="B23" s="58" t="s">
        <v>68</v>
      </c>
      <c r="C23" s="68" t="n">
        <v>1747.656632</v>
      </c>
      <c r="D23" s="69" t="n">
        <v>1339.372158</v>
      </c>
      <c r="E23" s="68" t="n">
        <v>1264</v>
      </c>
      <c r="F23" s="69" t="n">
        <v>1308</v>
      </c>
      <c r="G23" s="68" t="n">
        <v>1770</v>
      </c>
      <c r="J23" s="24"/>
      <c r="K23" s="24"/>
      <c r="L23" s="24"/>
      <c r="M23" s="24"/>
    </row>
    <row r="24" s="58" customFormat="true" ht="11.25" hidden="false" customHeight="false" outlineLevel="0" collapsed="false">
      <c r="A24" s="61"/>
      <c r="B24" s="58" t="s">
        <v>69</v>
      </c>
      <c r="C24" s="68" t="n">
        <v>77587.4096728039</v>
      </c>
      <c r="D24" s="69" t="n">
        <v>67252</v>
      </c>
      <c r="E24" s="68" t="n">
        <v>72140</v>
      </c>
      <c r="F24" s="69" t="n">
        <v>66654</v>
      </c>
      <c r="G24" s="68" t="n">
        <v>64608</v>
      </c>
      <c r="J24" s="24"/>
      <c r="K24" s="24"/>
      <c r="L24" s="24"/>
      <c r="M24" s="24"/>
    </row>
    <row r="25" s="58" customFormat="true" ht="11.25" hidden="false" customHeight="false" outlineLevel="0" collapsed="false">
      <c r="A25" s="61"/>
      <c r="B25" s="58" t="s">
        <v>63</v>
      </c>
      <c r="C25" s="68" t="n">
        <v>3859</v>
      </c>
      <c r="D25" s="69" t="n">
        <v>1207</v>
      </c>
      <c r="E25" s="68" t="n">
        <v>1233</v>
      </c>
      <c r="F25" s="69" t="n">
        <v>2649</v>
      </c>
      <c r="G25" s="68" t="n">
        <v>2314</v>
      </c>
      <c r="J25" s="24"/>
      <c r="K25" s="24"/>
      <c r="L25" s="24"/>
      <c r="M25" s="24"/>
    </row>
    <row r="26" s="58" customFormat="true" ht="11.25" hidden="false" customHeight="false" outlineLevel="0" collapsed="false">
      <c r="A26" s="61"/>
      <c r="B26" s="58" t="s">
        <v>70</v>
      </c>
      <c r="C26" s="68" t="n">
        <v>37372.5</v>
      </c>
      <c r="D26" s="69" t="n">
        <v>31827.5</v>
      </c>
      <c r="E26" s="68" t="n">
        <v>36118</v>
      </c>
      <c r="F26" s="69" t="n">
        <v>37931</v>
      </c>
      <c r="G26" s="68" t="n">
        <v>38159.883238</v>
      </c>
      <c r="J26" s="24"/>
      <c r="K26" s="24"/>
      <c r="L26" s="24"/>
      <c r="M26" s="24"/>
    </row>
    <row r="27" s="58" customFormat="true" ht="11.25" hidden="false" customHeight="false" outlineLevel="0" collapsed="false">
      <c r="A27" s="61"/>
      <c r="B27" s="58" t="s">
        <v>71</v>
      </c>
      <c r="C27" s="68" t="n">
        <v>4485.284841</v>
      </c>
      <c r="D27" s="69" t="n">
        <v>5750.181847</v>
      </c>
      <c r="E27" s="68" t="n">
        <v>7400.869395</v>
      </c>
      <c r="F27" s="69" t="n">
        <v>6000.278835</v>
      </c>
      <c r="G27" s="68" t="n">
        <v>5584.220903</v>
      </c>
      <c r="J27" s="24"/>
      <c r="K27" s="24"/>
      <c r="L27" s="24"/>
      <c r="M27" s="24"/>
    </row>
    <row r="28" s="58" customFormat="true" ht="11.25" hidden="false" customHeight="false" outlineLevel="0" collapsed="false">
      <c r="A28" s="61"/>
      <c r="B28" s="73" t="s">
        <v>72</v>
      </c>
      <c r="C28" s="68" t="n">
        <v>88447</v>
      </c>
      <c r="D28" s="69" t="n">
        <v>92840</v>
      </c>
      <c r="E28" s="68" t="n">
        <v>61209</v>
      </c>
      <c r="F28" s="69" t="n">
        <v>72901</v>
      </c>
      <c r="G28" s="68" t="n">
        <v>87414</v>
      </c>
      <c r="J28" s="24"/>
      <c r="K28" s="24"/>
      <c r="L28" s="24"/>
      <c r="M28" s="24"/>
    </row>
    <row r="29" s="58" customFormat="true" ht="11.25" hidden="false" customHeight="false" outlineLevel="0" collapsed="false">
      <c r="A29" s="61"/>
      <c r="B29" s="73" t="s">
        <v>73</v>
      </c>
      <c r="C29" s="79" t="n">
        <v>69969.0903271961</v>
      </c>
      <c r="D29" s="73" t="n">
        <v>0</v>
      </c>
      <c r="E29" s="79" t="n">
        <v>0</v>
      </c>
      <c r="F29" s="73" t="n">
        <v>0</v>
      </c>
      <c r="G29" s="79" t="n">
        <v>0</v>
      </c>
      <c r="J29" s="24"/>
      <c r="K29" s="24"/>
      <c r="L29" s="24"/>
      <c r="M29" s="24"/>
    </row>
    <row r="30" s="58" customFormat="true" ht="11.25" hidden="false" customHeight="false" outlineLevel="0" collapsed="false">
      <c r="A30" s="61"/>
      <c r="B30" s="73" t="s">
        <v>64</v>
      </c>
      <c r="C30" s="79" t="n">
        <v>10795</v>
      </c>
      <c r="D30" s="73" t="n">
        <v>10075</v>
      </c>
      <c r="E30" s="79" t="n">
        <v>10203</v>
      </c>
      <c r="F30" s="73" t="n">
        <v>9132</v>
      </c>
      <c r="G30" s="79" t="n">
        <v>8024</v>
      </c>
      <c r="J30" s="80"/>
      <c r="K30" s="80"/>
      <c r="L30" s="80"/>
      <c r="M30" s="80"/>
    </row>
    <row r="31" s="58" customFormat="true" ht="11.25" hidden="false" customHeight="false" outlineLevel="0" collapsed="false">
      <c r="A31" s="61"/>
      <c r="B31" s="58" t="s">
        <v>74</v>
      </c>
      <c r="C31" s="74" t="n">
        <v>37414</v>
      </c>
      <c r="D31" s="75" t="n">
        <v>11719</v>
      </c>
      <c r="E31" s="74" t="n">
        <v>25378</v>
      </c>
      <c r="F31" s="75" t="n">
        <v>15941</v>
      </c>
      <c r="G31" s="74" t="n">
        <v>20368</v>
      </c>
      <c r="J31" s="24"/>
      <c r="K31" s="24"/>
      <c r="L31" s="24"/>
      <c r="M31" s="24"/>
    </row>
    <row r="32" s="70" customFormat="true" ht="11.25" hidden="false" customHeight="false" outlineLevel="0" collapsed="false">
      <c r="A32" s="61"/>
      <c r="B32" s="76"/>
      <c r="C32" s="77" t="n">
        <v>331676.941473</v>
      </c>
      <c r="D32" s="78" t="n">
        <v>222010.054005</v>
      </c>
      <c r="E32" s="77" t="n">
        <v>214945.869395</v>
      </c>
      <c r="F32" s="78" t="n">
        <v>212516.278835</v>
      </c>
      <c r="G32" s="77" t="n">
        <v>228242.104141</v>
      </c>
      <c r="J32" s="24"/>
      <c r="K32" s="24"/>
      <c r="L32" s="24"/>
      <c r="M32" s="24"/>
    </row>
    <row r="33" s="70" customFormat="true" ht="11.25" hidden="false" customHeight="false" outlineLevel="0" collapsed="false">
      <c r="A33" s="61"/>
      <c r="B33" s="73" t="s">
        <v>75</v>
      </c>
      <c r="C33" s="74" t="n">
        <v>12233.218169</v>
      </c>
      <c r="D33" s="75" t="n">
        <v>45645.146694</v>
      </c>
      <c r="E33" s="74" t="n">
        <v>52489.804708</v>
      </c>
      <c r="F33" s="75" t="n">
        <v>30875.344125</v>
      </c>
      <c r="G33" s="74" t="n">
        <v>14731.116762</v>
      </c>
      <c r="J33" s="24"/>
      <c r="K33" s="24"/>
      <c r="L33" s="24"/>
      <c r="M33" s="24"/>
    </row>
    <row r="34" s="70" customFormat="true" ht="11.25" hidden="false" customHeight="false" outlineLevel="0" collapsed="false">
      <c r="A34" s="61"/>
      <c r="B34" s="76"/>
      <c r="C34" s="77" t="n">
        <v>343910.159642</v>
      </c>
      <c r="D34" s="78" t="n">
        <v>267655.200699</v>
      </c>
      <c r="E34" s="77" t="n">
        <v>267435.674103</v>
      </c>
      <c r="F34" s="78" t="n">
        <v>243391.62296</v>
      </c>
      <c r="G34" s="77" t="n">
        <v>242973.220903</v>
      </c>
      <c r="J34" s="24"/>
      <c r="K34" s="24"/>
      <c r="L34" s="24"/>
      <c r="M34" s="24"/>
    </row>
    <row r="35" s="58" customFormat="true" ht="6" hidden="false" customHeight="true" outlineLevel="0" collapsed="false">
      <c r="A35" s="61"/>
      <c r="C35" s="68"/>
      <c r="D35" s="69"/>
      <c r="E35" s="68"/>
      <c r="F35" s="69"/>
      <c r="G35" s="68"/>
      <c r="J35" s="24"/>
      <c r="K35" s="24"/>
      <c r="L35" s="24"/>
      <c r="M35" s="24"/>
    </row>
    <row r="36" s="31" customFormat="true" ht="12" hidden="false" customHeight="false" outlineLevel="0" collapsed="false">
      <c r="A36" s="61"/>
      <c r="B36" s="76" t="s">
        <v>76</v>
      </c>
      <c r="C36" s="81" t="n">
        <v>2163973.118625</v>
      </c>
      <c r="D36" s="82" t="n">
        <v>1957818.305233</v>
      </c>
      <c r="E36" s="81" t="n">
        <v>1946210.621225</v>
      </c>
      <c r="F36" s="82" t="n">
        <v>1883814.442519</v>
      </c>
      <c r="G36" s="81" t="n">
        <v>1820725.220903</v>
      </c>
      <c r="J36" s="24"/>
      <c r="K36" s="24"/>
      <c r="L36" s="24"/>
      <c r="M36" s="24"/>
    </row>
    <row r="37" customFormat="false" ht="6" hidden="false" customHeight="true" outlineLevel="0" collapsed="false">
      <c r="A37" s="61"/>
      <c r="B37" s="58"/>
      <c r="C37" s="68"/>
      <c r="D37" s="69"/>
      <c r="E37" s="68"/>
      <c r="F37" s="69"/>
      <c r="G37" s="68"/>
      <c r="J37" s="24"/>
      <c r="K37" s="24"/>
      <c r="L37" s="24"/>
      <c r="M37" s="24"/>
    </row>
    <row r="38" customFormat="false" ht="9" hidden="false" customHeight="true" outlineLevel="0" collapsed="false">
      <c r="A38" s="61"/>
      <c r="B38" s="70" t="s">
        <v>77</v>
      </c>
      <c r="C38" s="68"/>
      <c r="D38" s="69"/>
      <c r="E38" s="68"/>
      <c r="F38" s="69"/>
      <c r="G38" s="68"/>
      <c r="J38" s="24"/>
      <c r="K38" s="24"/>
      <c r="L38" s="24"/>
      <c r="M38" s="24"/>
    </row>
    <row r="39" customFormat="false" ht="11.25" hidden="false" customHeight="false" outlineLevel="0" collapsed="false">
      <c r="A39" s="61"/>
      <c r="B39" s="70" t="s">
        <v>78</v>
      </c>
      <c r="C39" s="68"/>
      <c r="D39" s="69"/>
      <c r="E39" s="68"/>
      <c r="F39" s="69"/>
      <c r="G39" s="68"/>
      <c r="J39" s="24"/>
      <c r="K39" s="24"/>
      <c r="L39" s="24"/>
      <c r="M39" s="24"/>
    </row>
    <row r="40" customFormat="false" ht="11.25" hidden="false" customHeight="false" outlineLevel="0" collapsed="false">
      <c r="A40" s="61"/>
      <c r="B40" s="58" t="s">
        <v>79</v>
      </c>
      <c r="C40" s="68" t="n">
        <v>19987</v>
      </c>
      <c r="D40" s="69" t="n">
        <v>19987</v>
      </c>
      <c r="E40" s="68" t="n">
        <v>19987</v>
      </c>
      <c r="F40" s="69" t="n">
        <v>19987</v>
      </c>
      <c r="G40" s="68" t="n">
        <v>19987</v>
      </c>
      <c r="J40" s="24"/>
      <c r="K40" s="24"/>
      <c r="L40" s="24"/>
      <c r="M40" s="24"/>
    </row>
    <row r="41" customFormat="false" ht="11.25" hidden="false" customHeight="false" outlineLevel="0" collapsed="false">
      <c r="A41" s="61"/>
      <c r="B41" s="83" t="s">
        <v>80</v>
      </c>
      <c r="C41" s="68" t="n">
        <v>-39</v>
      </c>
      <c r="D41" s="69" t="n">
        <v>-114</v>
      </c>
      <c r="E41" s="68" t="n">
        <v>-170</v>
      </c>
      <c r="F41" s="69" t="n">
        <v>-242</v>
      </c>
      <c r="G41" s="68" t="n">
        <v>-303</v>
      </c>
      <c r="J41" s="24"/>
      <c r="K41" s="24"/>
      <c r="L41" s="24"/>
      <c r="M41" s="24"/>
    </row>
    <row r="42" customFormat="false" ht="11.25" hidden="true" customHeight="false" outlineLevel="0" collapsed="false">
      <c r="A42" s="61"/>
      <c r="B42" s="58" t="s">
        <v>81</v>
      </c>
      <c r="C42" s="84" t="n">
        <v>0</v>
      </c>
      <c r="D42" s="85" t="n">
        <v>0</v>
      </c>
      <c r="E42" s="84" t="n">
        <v>0</v>
      </c>
      <c r="F42" s="85" t="n">
        <v>0</v>
      </c>
      <c r="G42" s="84" t="n">
        <v>0</v>
      </c>
      <c r="J42" s="24"/>
      <c r="K42" s="24"/>
      <c r="L42" s="24"/>
      <c r="M42" s="24"/>
    </row>
    <row r="43" customFormat="false" ht="11.25" hidden="false" customHeight="false" outlineLevel="0" collapsed="false">
      <c r="A43" s="61"/>
      <c r="B43" s="58" t="s">
        <v>82</v>
      </c>
      <c r="C43" s="68" t="n">
        <v>123456</v>
      </c>
      <c r="D43" s="69" t="n">
        <v>123456</v>
      </c>
      <c r="E43" s="68" t="n">
        <v>123456</v>
      </c>
      <c r="F43" s="69" t="n">
        <v>123456</v>
      </c>
      <c r="G43" s="68" t="n">
        <v>123456</v>
      </c>
      <c r="J43" s="24"/>
      <c r="K43" s="24"/>
      <c r="L43" s="24"/>
      <c r="M43" s="24"/>
    </row>
    <row r="44" customFormat="false" ht="11.25" hidden="true" customHeight="false" outlineLevel="0" collapsed="false">
      <c r="A44" s="61"/>
      <c r="B44" s="58" t="s">
        <v>83</v>
      </c>
      <c r="C44" s="68" t="n">
        <v>0</v>
      </c>
      <c r="D44" s="69" t="n">
        <v>0</v>
      </c>
      <c r="E44" s="68" t="n">
        <v>0</v>
      </c>
      <c r="F44" s="69" t="n">
        <v>0</v>
      </c>
      <c r="G44" s="68" t="n">
        <v>0</v>
      </c>
      <c r="J44" s="24"/>
      <c r="K44" s="24"/>
      <c r="L44" s="24"/>
      <c r="M44" s="24"/>
    </row>
    <row r="45" customFormat="false" ht="11.25" hidden="false" customHeight="false" outlineLevel="0" collapsed="false">
      <c r="A45" s="61"/>
      <c r="B45" s="58" t="s">
        <v>84</v>
      </c>
      <c r="C45" s="68" t="n">
        <v>0</v>
      </c>
      <c r="D45" s="69" t="n">
        <v>0</v>
      </c>
      <c r="E45" s="68" t="n">
        <v>0</v>
      </c>
      <c r="F45" s="69" t="n">
        <v>0</v>
      </c>
      <c r="G45" s="68" t="n">
        <v>0</v>
      </c>
      <c r="J45" s="24"/>
      <c r="K45" s="24"/>
      <c r="L45" s="24"/>
      <c r="M45" s="24"/>
    </row>
    <row r="46" customFormat="false" ht="11.25" hidden="false" customHeight="false" outlineLevel="0" collapsed="false">
      <c r="A46" s="61"/>
      <c r="B46" s="58" t="s">
        <v>85</v>
      </c>
      <c r="C46" s="68" t="n">
        <v>488416</v>
      </c>
      <c r="D46" s="69" t="n">
        <v>473025</v>
      </c>
      <c r="E46" s="68" t="n">
        <v>460383</v>
      </c>
      <c r="F46" s="69" t="n">
        <v>445984</v>
      </c>
      <c r="G46" s="68" t="n">
        <v>448256</v>
      </c>
      <c r="J46" s="24"/>
      <c r="K46" s="24"/>
      <c r="L46" s="24"/>
      <c r="M46" s="24"/>
    </row>
    <row r="47" customFormat="false" ht="11.25" hidden="false" customHeight="false" outlineLevel="0" collapsed="false">
      <c r="A47" s="61"/>
      <c r="B47" s="73" t="s">
        <v>86</v>
      </c>
      <c r="C47" s="68" t="n">
        <v>6245</v>
      </c>
      <c r="D47" s="69" t="n">
        <v>3209.742981</v>
      </c>
      <c r="E47" s="68" t="n">
        <v>5627</v>
      </c>
      <c r="F47" s="69" t="n">
        <v>25956</v>
      </c>
      <c r="G47" s="68" t="n">
        <v>15581</v>
      </c>
      <c r="J47" s="24"/>
      <c r="K47" s="24"/>
      <c r="L47" s="24"/>
      <c r="M47" s="24"/>
    </row>
    <row r="48" customFormat="false" ht="11.25" hidden="true" customHeight="false" outlineLevel="0" collapsed="false">
      <c r="A48" s="61"/>
      <c r="B48" s="58"/>
      <c r="C48" s="74" t="n">
        <v>0</v>
      </c>
      <c r="D48" s="75" t="n">
        <v>0</v>
      </c>
      <c r="E48" s="74" t="n">
        <v>0</v>
      </c>
      <c r="F48" s="75" t="n">
        <v>0</v>
      </c>
      <c r="G48" s="74" t="n">
        <v>0</v>
      </c>
      <c r="J48" s="24"/>
      <c r="K48" s="24"/>
      <c r="L48" s="24"/>
      <c r="M48" s="24"/>
    </row>
    <row r="49" s="31" customFormat="true" ht="11.25" hidden="false" customHeight="false" outlineLevel="0" collapsed="false">
      <c r="A49" s="61"/>
      <c r="B49" s="76" t="s">
        <v>87</v>
      </c>
      <c r="C49" s="77" t="n">
        <v>638065</v>
      </c>
      <c r="D49" s="78" t="n">
        <v>619563.742981</v>
      </c>
      <c r="E49" s="77" t="n">
        <v>609283</v>
      </c>
      <c r="F49" s="78" t="n">
        <v>615141</v>
      </c>
      <c r="G49" s="77" t="n">
        <v>606977</v>
      </c>
      <c r="J49" s="24"/>
      <c r="K49" s="24"/>
      <c r="L49" s="24"/>
      <c r="M49" s="24"/>
    </row>
    <row r="50" customFormat="false" ht="11.25" hidden="false" customHeight="false" outlineLevel="0" collapsed="false">
      <c r="A50" s="61"/>
      <c r="B50" s="58" t="s">
        <v>88</v>
      </c>
      <c r="C50" s="74" t="n">
        <v>52118</v>
      </c>
      <c r="D50" s="75" t="n">
        <v>48525</v>
      </c>
      <c r="E50" s="74" t="n">
        <v>43569</v>
      </c>
      <c r="F50" s="75" t="n">
        <v>44461</v>
      </c>
      <c r="G50" s="74" t="n">
        <v>43097</v>
      </c>
      <c r="J50" s="24"/>
      <c r="K50" s="24"/>
      <c r="L50" s="24"/>
      <c r="M50" s="24"/>
    </row>
    <row r="51" s="31" customFormat="true" ht="11.25" hidden="false" customHeight="false" outlineLevel="0" collapsed="false">
      <c r="A51" s="61"/>
      <c r="B51" s="76" t="s">
        <v>89</v>
      </c>
      <c r="C51" s="77" t="n">
        <v>690183</v>
      </c>
      <c r="D51" s="78" t="n">
        <v>668088.742981</v>
      </c>
      <c r="E51" s="77" t="n">
        <v>652852</v>
      </c>
      <c r="F51" s="78" t="n">
        <v>659602</v>
      </c>
      <c r="G51" s="77" t="n">
        <v>650074</v>
      </c>
      <c r="J51" s="24"/>
      <c r="K51" s="24"/>
      <c r="L51" s="24"/>
      <c r="M51" s="24"/>
    </row>
    <row r="52" customFormat="false" ht="0.75" hidden="false" customHeight="true" outlineLevel="0" collapsed="false">
      <c r="A52" s="61"/>
      <c r="B52" s="58"/>
      <c r="C52" s="68"/>
      <c r="D52" s="69"/>
      <c r="E52" s="68"/>
      <c r="F52" s="69"/>
      <c r="G52" s="68"/>
      <c r="J52" s="24"/>
      <c r="K52" s="24"/>
      <c r="L52" s="24"/>
      <c r="M52" s="24"/>
    </row>
    <row r="53" customFormat="false" ht="11.25" hidden="false" customHeight="false" outlineLevel="0" collapsed="false">
      <c r="A53" s="61"/>
      <c r="B53" s="70" t="s">
        <v>90</v>
      </c>
      <c r="C53" s="68"/>
      <c r="D53" s="69"/>
      <c r="E53" s="68"/>
      <c r="F53" s="69"/>
      <c r="G53" s="68"/>
      <c r="J53" s="24"/>
      <c r="K53" s="24"/>
      <c r="L53" s="24"/>
      <c r="M53" s="24"/>
    </row>
    <row r="54" customFormat="false" ht="11.25" hidden="false" customHeight="false" outlineLevel="0" collapsed="false">
      <c r="A54" s="61"/>
      <c r="B54" s="58" t="s">
        <v>91</v>
      </c>
      <c r="C54" s="68" t="n">
        <v>527883</v>
      </c>
      <c r="D54" s="69" t="n">
        <v>452283.08</v>
      </c>
      <c r="E54" s="68" t="n">
        <v>470277</v>
      </c>
      <c r="F54" s="69" t="n">
        <v>594684</v>
      </c>
      <c r="G54" s="68" t="n">
        <v>572829</v>
      </c>
      <c r="J54" s="24"/>
      <c r="K54" s="24"/>
      <c r="L54" s="24"/>
      <c r="M54" s="24"/>
    </row>
    <row r="55" customFormat="false" ht="11.25" hidden="false" customHeight="false" outlineLevel="0" collapsed="false">
      <c r="A55" s="61"/>
      <c r="B55" s="58" t="s">
        <v>92</v>
      </c>
      <c r="C55" s="68" t="n">
        <v>18444</v>
      </c>
      <c r="D55" s="69" t="n">
        <v>17917</v>
      </c>
      <c r="E55" s="68" t="n">
        <v>16657</v>
      </c>
      <c r="F55" s="69" t="n">
        <v>14920</v>
      </c>
      <c r="G55" s="68" t="n">
        <v>12986</v>
      </c>
      <c r="J55" s="24"/>
      <c r="K55" s="24"/>
      <c r="L55" s="24"/>
      <c r="M55" s="24"/>
    </row>
    <row r="56" customFormat="false" ht="11.25" hidden="false" customHeight="false" outlineLevel="0" collapsed="false">
      <c r="A56" s="61"/>
      <c r="B56" s="58" t="s">
        <v>93</v>
      </c>
      <c r="C56" s="68" t="n">
        <v>7166</v>
      </c>
      <c r="D56" s="69" t="n">
        <v>6248</v>
      </c>
      <c r="E56" s="68" t="n">
        <v>6218</v>
      </c>
      <c r="F56" s="69" t="n">
        <v>8082</v>
      </c>
      <c r="G56" s="68" t="n">
        <v>8700</v>
      </c>
      <c r="J56" s="24"/>
      <c r="K56" s="24"/>
      <c r="L56" s="24"/>
      <c r="M56" s="24"/>
    </row>
    <row r="57" customFormat="false" ht="11.25" hidden="false" customHeight="false" outlineLevel="0" collapsed="false">
      <c r="A57" s="61"/>
      <c r="B57" s="58" t="s">
        <v>94</v>
      </c>
      <c r="C57" s="68" t="n">
        <v>1677</v>
      </c>
      <c r="D57" s="69" t="n">
        <v>164</v>
      </c>
      <c r="E57" s="68" t="n">
        <v>1298</v>
      </c>
      <c r="F57" s="69" t="n">
        <v>1214</v>
      </c>
      <c r="G57" s="68" t="n">
        <v>1460</v>
      </c>
      <c r="J57" s="24"/>
      <c r="K57" s="24"/>
      <c r="L57" s="24"/>
      <c r="M57" s="24"/>
    </row>
    <row r="58" customFormat="false" ht="11.25" hidden="false" customHeight="false" outlineLevel="0" collapsed="false">
      <c r="A58" s="61"/>
      <c r="B58" s="58" t="s">
        <v>95</v>
      </c>
      <c r="C58" s="68" t="n">
        <v>15822</v>
      </c>
      <c r="D58" s="69" t="n">
        <v>15110</v>
      </c>
      <c r="E58" s="68" t="n">
        <v>16378</v>
      </c>
      <c r="F58" s="69" t="n">
        <v>13187</v>
      </c>
      <c r="G58" s="68" t="n">
        <v>15099</v>
      </c>
      <c r="J58" s="24"/>
      <c r="K58" s="24"/>
      <c r="L58" s="24"/>
      <c r="M58" s="24"/>
    </row>
    <row r="59" customFormat="false" ht="11.25" hidden="false" customHeight="false" outlineLevel="0" collapsed="false">
      <c r="A59" s="61"/>
      <c r="B59" s="58" t="s">
        <v>96</v>
      </c>
      <c r="C59" s="68" t="n">
        <v>253473</v>
      </c>
      <c r="D59" s="69" t="n">
        <v>162106</v>
      </c>
      <c r="E59" s="68" t="n">
        <v>158552</v>
      </c>
      <c r="F59" s="69" t="n">
        <v>90493</v>
      </c>
      <c r="G59" s="68" t="n">
        <v>23642</v>
      </c>
      <c r="J59" s="24"/>
      <c r="K59" s="24"/>
      <c r="L59" s="24"/>
      <c r="M59" s="24"/>
    </row>
    <row r="60" customFormat="false" ht="11.25" hidden="false" customHeight="false" outlineLevel="0" collapsed="false">
      <c r="A60" s="61"/>
      <c r="B60" s="58" t="s">
        <v>97</v>
      </c>
      <c r="C60" s="74" t="n">
        <v>1486</v>
      </c>
      <c r="D60" s="75" t="n">
        <v>1466</v>
      </c>
      <c r="E60" s="74" t="n">
        <v>1485</v>
      </c>
      <c r="F60" s="75" t="n">
        <v>1467</v>
      </c>
      <c r="G60" s="74" t="n">
        <v>1445</v>
      </c>
      <c r="J60" s="24"/>
      <c r="K60" s="24"/>
      <c r="L60" s="24"/>
      <c r="M60" s="24"/>
    </row>
    <row r="61" s="31" customFormat="true" ht="11.25" hidden="false" customHeight="false" outlineLevel="0" collapsed="false">
      <c r="A61" s="61"/>
      <c r="B61" s="76"/>
      <c r="C61" s="77" t="n">
        <v>825951</v>
      </c>
      <c r="D61" s="78" t="n">
        <v>655294.08</v>
      </c>
      <c r="E61" s="77" t="n">
        <v>670865</v>
      </c>
      <c r="F61" s="78" t="n">
        <v>724047</v>
      </c>
      <c r="G61" s="77" t="n">
        <v>636161</v>
      </c>
      <c r="J61" s="24"/>
      <c r="K61" s="24"/>
      <c r="L61" s="24"/>
      <c r="M61" s="24"/>
    </row>
    <row r="62" customFormat="false" ht="0.75" hidden="false" customHeight="true" outlineLevel="0" collapsed="false">
      <c r="A62" s="61"/>
      <c r="B62" s="58"/>
      <c r="C62" s="68"/>
      <c r="D62" s="69"/>
      <c r="E62" s="68"/>
      <c r="F62" s="69"/>
      <c r="G62" s="68"/>
      <c r="J62" s="24"/>
      <c r="K62" s="24"/>
      <c r="L62" s="24"/>
      <c r="M62" s="24"/>
    </row>
    <row r="63" customFormat="false" ht="11.25" hidden="false" customHeight="false" outlineLevel="0" collapsed="false">
      <c r="A63" s="61"/>
      <c r="B63" s="70" t="s">
        <v>98</v>
      </c>
      <c r="C63" s="68"/>
      <c r="D63" s="69"/>
      <c r="E63" s="68"/>
      <c r="F63" s="69"/>
      <c r="G63" s="68"/>
      <c r="J63" s="24"/>
      <c r="K63" s="24"/>
      <c r="L63" s="24"/>
      <c r="M63" s="24"/>
    </row>
    <row r="64" customFormat="false" ht="11.25" hidden="false" customHeight="false" outlineLevel="0" collapsed="false">
      <c r="A64" s="61"/>
      <c r="B64" s="58" t="s">
        <v>91</v>
      </c>
      <c r="C64" s="68" t="n">
        <v>189139.302447</v>
      </c>
      <c r="D64" s="69" t="n">
        <v>211388.976569</v>
      </c>
      <c r="E64" s="68" t="n">
        <v>189110.522803</v>
      </c>
      <c r="F64" s="69" t="n">
        <v>82589.849514</v>
      </c>
      <c r="G64" s="68" t="n">
        <v>139677</v>
      </c>
      <c r="J64" s="24"/>
      <c r="K64" s="24"/>
      <c r="L64" s="24"/>
      <c r="M64" s="24"/>
    </row>
    <row r="65" customFormat="false" ht="11.25" hidden="false" customHeight="false" outlineLevel="0" collapsed="false">
      <c r="A65" s="61"/>
      <c r="B65" s="58" t="s">
        <v>99</v>
      </c>
      <c r="C65" s="68" t="n">
        <v>48077</v>
      </c>
      <c r="D65" s="69" t="n">
        <v>50074</v>
      </c>
      <c r="E65" s="68" t="n">
        <v>48387</v>
      </c>
      <c r="F65" s="69" t="n">
        <v>46775</v>
      </c>
      <c r="G65" s="68" t="n">
        <v>45944.0033689998</v>
      </c>
      <c r="J65" s="24"/>
      <c r="K65" s="24"/>
      <c r="L65" s="24"/>
      <c r="M65" s="24"/>
    </row>
    <row r="66" customFormat="false" ht="11.25" hidden="false" customHeight="false" outlineLevel="0" collapsed="false">
      <c r="A66" s="61"/>
      <c r="B66" s="58" t="s">
        <v>93</v>
      </c>
      <c r="C66" s="68" t="n">
        <v>2240</v>
      </c>
      <c r="D66" s="69" t="n">
        <v>2061</v>
      </c>
      <c r="E66" s="68" t="n">
        <v>1980</v>
      </c>
      <c r="F66" s="69" t="n">
        <v>2172</v>
      </c>
      <c r="G66" s="68" t="n">
        <v>1980</v>
      </c>
      <c r="J66" s="24"/>
      <c r="K66" s="24"/>
      <c r="L66" s="24"/>
      <c r="M66" s="24"/>
    </row>
    <row r="67" customFormat="false" ht="11.25" hidden="false" customHeight="false" outlineLevel="0" collapsed="false">
      <c r="A67" s="61"/>
      <c r="B67" s="58" t="s">
        <v>97</v>
      </c>
      <c r="C67" s="68" t="n">
        <v>28177</v>
      </c>
      <c r="D67" s="69" t="n">
        <v>15897</v>
      </c>
      <c r="E67" s="68" t="n">
        <v>25217</v>
      </c>
      <c r="F67" s="69" t="n">
        <v>24003</v>
      </c>
      <c r="G67" s="68" t="n">
        <v>26082</v>
      </c>
      <c r="J67" s="24"/>
      <c r="K67" s="24"/>
      <c r="L67" s="24"/>
      <c r="M67" s="24"/>
    </row>
    <row r="68" customFormat="false" ht="11.25" hidden="false" customHeight="false" outlineLevel="0" collapsed="false">
      <c r="A68" s="61"/>
      <c r="B68" s="58" t="s">
        <v>94</v>
      </c>
      <c r="C68" s="68" t="n">
        <v>469</v>
      </c>
      <c r="D68" s="69" t="n">
        <v>628</v>
      </c>
      <c r="E68" s="68" t="n">
        <v>614</v>
      </c>
      <c r="F68" s="69" t="n">
        <v>475</v>
      </c>
      <c r="G68" s="68" t="n">
        <v>928</v>
      </c>
      <c r="J68" s="24"/>
      <c r="K68" s="24"/>
      <c r="L68" s="24"/>
      <c r="M68" s="24"/>
    </row>
    <row r="69" customFormat="false" ht="11.25" hidden="false" customHeight="false" outlineLevel="0" collapsed="false">
      <c r="A69" s="61"/>
      <c r="B69" s="58" t="s">
        <v>100</v>
      </c>
      <c r="C69" s="68" t="n">
        <v>9964.746809</v>
      </c>
      <c r="D69" s="69" t="n">
        <v>9270.564486</v>
      </c>
      <c r="E69" s="68" t="n">
        <v>9489.112928</v>
      </c>
      <c r="F69" s="69" t="n">
        <v>12384.257054</v>
      </c>
      <c r="G69" s="68" t="n">
        <v>10373.217534</v>
      </c>
      <c r="J69" s="24"/>
      <c r="K69" s="24"/>
      <c r="L69" s="24"/>
      <c r="M69" s="24"/>
    </row>
    <row r="70" customFormat="false" ht="11.25" hidden="false" customHeight="false" outlineLevel="0" collapsed="false">
      <c r="A70" s="61"/>
      <c r="B70" s="58" t="s">
        <v>101</v>
      </c>
      <c r="C70" s="74" t="n">
        <v>367069</v>
      </c>
      <c r="D70" s="75" t="n">
        <v>339670</v>
      </c>
      <c r="E70" s="74" t="n">
        <v>341959</v>
      </c>
      <c r="F70" s="75" t="n">
        <v>328417</v>
      </c>
      <c r="G70" s="74" t="n">
        <v>308142.742326</v>
      </c>
      <c r="J70" s="24"/>
      <c r="K70" s="24"/>
      <c r="L70" s="24"/>
      <c r="M70" s="24"/>
    </row>
    <row r="71" s="31" customFormat="true" ht="11.25" hidden="false" customHeight="false" outlineLevel="0" collapsed="false">
      <c r="A71" s="61"/>
      <c r="B71" s="70"/>
      <c r="C71" s="77" t="n">
        <v>645136.049256</v>
      </c>
      <c r="D71" s="78" t="n">
        <v>628989.541055</v>
      </c>
      <c r="E71" s="77" t="n">
        <v>616756.635731</v>
      </c>
      <c r="F71" s="78" t="n">
        <v>496816.106568</v>
      </c>
      <c r="G71" s="77" t="n">
        <v>533126.963229</v>
      </c>
      <c r="J71" s="24"/>
      <c r="K71" s="24"/>
      <c r="L71" s="24"/>
      <c r="M71" s="24"/>
    </row>
    <row r="72" s="31" customFormat="true" ht="11.25" hidden="false" customHeight="false" outlineLevel="0" collapsed="false">
      <c r="A72" s="61"/>
      <c r="B72" s="58" t="s">
        <v>102</v>
      </c>
      <c r="C72" s="74" t="n">
        <v>2702.926346</v>
      </c>
      <c r="D72" s="75" t="n">
        <v>5445.124952</v>
      </c>
      <c r="E72" s="74" t="n">
        <v>5737.072845</v>
      </c>
      <c r="F72" s="75" t="n">
        <v>3349.024343</v>
      </c>
      <c r="G72" s="74" t="n">
        <v>1363.257674</v>
      </c>
      <c r="J72" s="24"/>
      <c r="K72" s="24"/>
      <c r="L72" s="24"/>
      <c r="M72" s="24"/>
    </row>
    <row r="73" s="31" customFormat="true" ht="11.25" hidden="false" customHeight="false" outlineLevel="0" collapsed="false">
      <c r="A73" s="61"/>
      <c r="B73" s="70"/>
      <c r="C73" s="77" t="n">
        <v>647838.975602</v>
      </c>
      <c r="D73" s="78" t="n">
        <v>634434.666007</v>
      </c>
      <c r="E73" s="77" t="n">
        <v>622493.708576</v>
      </c>
      <c r="F73" s="78" t="n">
        <v>500165.130911</v>
      </c>
      <c r="G73" s="77" t="n">
        <v>534490.220903</v>
      </c>
      <c r="J73" s="24"/>
      <c r="K73" s="24"/>
      <c r="L73" s="24"/>
      <c r="M73" s="24"/>
    </row>
    <row r="74" customFormat="false" ht="2.25" hidden="false" customHeight="true" outlineLevel="0" collapsed="false">
      <c r="A74" s="61"/>
      <c r="B74" s="58"/>
      <c r="C74" s="68"/>
      <c r="D74" s="69"/>
      <c r="E74" s="68"/>
      <c r="F74" s="69"/>
      <c r="G74" s="68"/>
      <c r="J74" s="24"/>
      <c r="K74" s="24"/>
      <c r="L74" s="24"/>
      <c r="M74" s="24"/>
    </row>
    <row r="75" s="31" customFormat="true" ht="11.25" hidden="false" customHeight="false" outlineLevel="0" collapsed="false">
      <c r="A75" s="61"/>
      <c r="B75" s="76" t="s">
        <v>103</v>
      </c>
      <c r="C75" s="77" t="n">
        <v>1473789.975602</v>
      </c>
      <c r="D75" s="78" t="n">
        <v>1289728.746007</v>
      </c>
      <c r="E75" s="77" t="n">
        <v>1293358.708576</v>
      </c>
      <c r="F75" s="78" t="n">
        <v>1224212.130911</v>
      </c>
      <c r="G75" s="77" t="n">
        <v>1170651.220903</v>
      </c>
      <c r="J75" s="24"/>
      <c r="K75" s="24"/>
      <c r="L75" s="24"/>
      <c r="M75" s="24"/>
    </row>
    <row r="76" customFormat="false" ht="12" hidden="false" customHeight="false" outlineLevel="0" collapsed="false">
      <c r="A76" s="61"/>
      <c r="B76" s="86" t="s">
        <v>104</v>
      </c>
      <c r="C76" s="81" t="n">
        <v>2163972.975602</v>
      </c>
      <c r="D76" s="82" t="n">
        <v>1957818.488988</v>
      </c>
      <c r="E76" s="81" t="n">
        <v>1946210.708576</v>
      </c>
      <c r="F76" s="82" t="n">
        <v>1883814.130911</v>
      </c>
      <c r="G76" s="81" t="n">
        <v>1820725.220903</v>
      </c>
      <c r="J76" s="24"/>
      <c r="K76" s="24"/>
      <c r="L76" s="24"/>
      <c r="M76" s="24"/>
    </row>
    <row r="77" customFormat="false" ht="6" hidden="false" customHeight="true" outlineLevel="0" collapsed="false">
      <c r="B77" s="58"/>
      <c r="C77" s="58"/>
      <c r="D77" s="73"/>
      <c r="E77" s="58"/>
      <c r="F77" s="87"/>
    </row>
    <row r="78" customFormat="false" ht="11.25" hidden="false" customHeight="false" outlineLevel="0" collapsed="false">
      <c r="G78" s="10"/>
    </row>
    <row r="79" customFormat="false" ht="11.25" hidden="false" customHeight="false" outlineLevel="0" collapsed="false">
      <c r="G79" s="10"/>
    </row>
    <row r="80" customFormat="false" ht="11.25" hidden="true" customHeight="false" outlineLevel="0" collapsed="false">
      <c r="C80" s="88" t="n">
        <f aca="false">C76-C36</f>
        <v>-0.143023000098765</v>
      </c>
      <c r="D80" s="88" t="n">
        <f aca="false">D76-D36</f>
        <v>0.183755000121892</v>
      </c>
      <c r="E80" s="88" t="n">
        <f aca="false">E76-E36</f>
        <v>0.0873509999364615</v>
      </c>
      <c r="F80" s="88" t="n">
        <f aca="false">F76-F36</f>
        <v>-0.311607999959961</v>
      </c>
      <c r="G80" s="88" t="n">
        <f aca="false">G76-G36</f>
        <v>0</v>
      </c>
    </row>
    <row r="84" customFormat="false" ht="11.25" hidden="false" customHeight="false" outlineLevel="0" collapsed="false">
      <c r="F84" s="10"/>
      <c r="G84" s="10"/>
    </row>
  </sheetData>
  <mergeCells count="1">
    <mergeCell ref="B7:B8"/>
  </mergeCells>
  <hyperlinks>
    <hyperlink ref="A1" location="Cover!E6" display="INDEX"/>
  </hyperlinks>
  <printOptions headings="false" gridLines="false" gridLinesSet="true" horizontalCentered="false" verticalCentered="false"/>
  <pageMargins left="0.229861111111111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52.7"/>
    <col collapsed="false" customWidth="true" hidden="false" outlineLevel="0" max="5" min="3" style="9" width="8.7"/>
    <col collapsed="false" customWidth="true" hidden="false" outlineLevel="0" max="7" min="6" style="89" width="8.7"/>
    <col collapsed="false" customWidth="true" hidden="false" outlineLevel="0" max="8" min="8" style="9" width="1.99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  <c r="C1" s="13"/>
      <c r="D1" s="13"/>
      <c r="E1" s="13"/>
    </row>
    <row r="2" customFormat="false" ht="11.25" hidden="false" customHeight="false" outlineLevel="0" collapsed="false">
      <c r="F2" s="90"/>
      <c r="G2" s="9"/>
    </row>
    <row r="3" customFormat="false" ht="11.25" hidden="false" customHeight="false" outlineLevel="0" collapsed="false">
      <c r="A3" s="48" t="n">
        <v>3</v>
      </c>
      <c r="B3" s="90" t="s">
        <v>105</v>
      </c>
      <c r="C3" s="90"/>
      <c r="D3" s="90"/>
      <c r="E3" s="90"/>
      <c r="F3" s="60"/>
      <c r="G3" s="9"/>
    </row>
    <row r="4" customFormat="false" ht="11.25" hidden="false" customHeight="false" outlineLevel="0" collapsed="false">
      <c r="A4" s="91"/>
      <c r="B4" s="90"/>
      <c r="C4" s="90"/>
      <c r="D4" s="90"/>
      <c r="E4" s="90"/>
      <c r="F4" s="60"/>
      <c r="G4" s="9"/>
    </row>
    <row r="5" customFormat="false" ht="11.25" hidden="false" customHeight="false" outlineLevel="0" collapsed="false">
      <c r="A5" s="91"/>
      <c r="B5" s="90"/>
      <c r="C5" s="90"/>
      <c r="D5" s="90"/>
      <c r="E5" s="90"/>
      <c r="F5" s="60"/>
      <c r="G5" s="9"/>
    </row>
    <row r="6" customFormat="false" ht="12.75" hidden="false" customHeight="true" outlineLevel="0" collapsed="false">
      <c r="A6" s="91"/>
      <c r="B6" s="90"/>
      <c r="C6" s="90"/>
      <c r="D6" s="90"/>
      <c r="E6" s="90"/>
      <c r="F6" s="60"/>
      <c r="G6" s="60" t="str">
        <f aca="false">'Trends file-2'!$G$6</f>
        <v>Amount in Rs Mn</v>
      </c>
    </row>
    <row r="7" customFormat="false" ht="12.75" hidden="false" customHeight="true" outlineLevel="0" collapsed="false">
      <c r="B7" s="92" t="s">
        <v>16</v>
      </c>
      <c r="C7" s="93" t="s">
        <v>17</v>
      </c>
      <c r="D7" s="93"/>
      <c r="E7" s="93"/>
      <c r="F7" s="93"/>
      <c r="G7" s="93"/>
    </row>
    <row r="8" customFormat="false" ht="12.75" hidden="false" customHeight="true" outlineLevel="0" collapsed="false">
      <c r="B8" s="92"/>
      <c r="C8" s="94" t="n">
        <f aca="false">'Trends file-2'!C8</f>
        <v>42185</v>
      </c>
      <c r="D8" s="94" t="n">
        <f aca="false">'Trends file-2'!D8</f>
        <v>42094</v>
      </c>
      <c r="E8" s="94" t="n">
        <f aca="false">'Trends file-2'!E8</f>
        <v>42004</v>
      </c>
      <c r="F8" s="94" t="n">
        <f aca="false">'Trends file-2'!F8</f>
        <v>41912</v>
      </c>
      <c r="G8" s="94" t="n">
        <f aca="false">'Trends file-2'!G8</f>
        <v>41820</v>
      </c>
    </row>
    <row r="9" customFormat="false" ht="11.25" hidden="false" customHeight="false" outlineLevel="0" collapsed="false">
      <c r="B9" s="95" t="s">
        <v>106</v>
      </c>
      <c r="C9" s="96"/>
      <c r="D9" s="97"/>
      <c r="E9" s="96"/>
      <c r="F9" s="97"/>
      <c r="G9" s="96"/>
    </row>
    <row r="10" customFormat="false" ht="11.25" hidden="false" customHeight="false" outlineLevel="0" collapsed="false">
      <c r="B10" s="98"/>
      <c r="C10" s="99"/>
      <c r="D10" s="100"/>
      <c r="E10" s="99"/>
      <c r="F10" s="100"/>
      <c r="G10" s="99"/>
    </row>
    <row r="11" s="31" customFormat="true" ht="11.25" hidden="false" customHeight="false" outlineLevel="0" collapsed="false">
      <c r="A11" s="61"/>
      <c r="B11" s="98" t="s">
        <v>107</v>
      </c>
      <c r="C11" s="29" t="n">
        <v>39322</v>
      </c>
      <c r="D11" s="30" t="n">
        <v>23686</v>
      </c>
      <c r="E11" s="29" t="n">
        <v>28198</v>
      </c>
      <c r="F11" s="30" t="n">
        <v>28218</v>
      </c>
      <c r="G11" s="29" t="n">
        <v>27028</v>
      </c>
      <c r="I11" s="101"/>
      <c r="J11" s="101"/>
      <c r="K11" s="101"/>
      <c r="L11" s="101"/>
    </row>
    <row r="12" customFormat="false" ht="11.25" hidden="false" customHeight="false" outlineLevel="0" collapsed="false">
      <c r="B12" s="102"/>
      <c r="C12" s="103"/>
      <c r="D12" s="104"/>
      <c r="E12" s="103"/>
      <c r="F12" s="104"/>
      <c r="G12" s="103"/>
      <c r="I12" s="101"/>
      <c r="J12" s="101"/>
      <c r="K12" s="101"/>
      <c r="L12" s="101"/>
    </row>
    <row r="13" customFormat="false" ht="11.25" hidden="false" customHeight="false" outlineLevel="0" collapsed="false">
      <c r="B13" s="105" t="s">
        <v>108</v>
      </c>
      <c r="C13" s="103"/>
      <c r="D13" s="104"/>
      <c r="E13" s="103"/>
      <c r="F13" s="104"/>
      <c r="G13" s="103"/>
      <c r="I13" s="101"/>
      <c r="J13" s="101"/>
      <c r="K13" s="101"/>
      <c r="L13" s="101"/>
    </row>
    <row r="14" customFormat="false" ht="11.25" hidden="false" customHeight="false" outlineLevel="0" collapsed="false">
      <c r="A14" s="61"/>
      <c r="B14" s="106" t="s">
        <v>109</v>
      </c>
      <c r="C14" s="107" t="n">
        <v>40404</v>
      </c>
      <c r="D14" s="108" t="n">
        <v>38401</v>
      </c>
      <c r="E14" s="107" t="n">
        <v>38015</v>
      </c>
      <c r="F14" s="108" t="n">
        <v>38530</v>
      </c>
      <c r="G14" s="107" t="n">
        <v>40365</v>
      </c>
      <c r="I14" s="101"/>
      <c r="J14" s="101"/>
      <c r="K14" s="101"/>
      <c r="L14" s="101"/>
    </row>
    <row r="15" customFormat="false" ht="11.25" hidden="false" customHeight="false" outlineLevel="0" collapsed="false">
      <c r="A15" s="61"/>
      <c r="B15" s="106" t="s">
        <v>110</v>
      </c>
      <c r="C15" s="107" t="n">
        <v>-5250.081314</v>
      </c>
      <c r="D15" s="108" t="n">
        <v>-7082</v>
      </c>
      <c r="E15" s="107" t="n">
        <v>-8219</v>
      </c>
      <c r="F15" s="108" t="n">
        <v>-3325.120502</v>
      </c>
      <c r="G15" s="107" t="n">
        <v>-6161.879498</v>
      </c>
      <c r="I15" s="101"/>
      <c r="J15" s="101"/>
      <c r="K15" s="101"/>
      <c r="L15" s="101"/>
    </row>
    <row r="16" customFormat="false" ht="11.25" hidden="false" customHeight="false" outlineLevel="0" collapsed="false">
      <c r="A16" s="61"/>
      <c r="B16" s="106" t="s">
        <v>111</v>
      </c>
      <c r="C16" s="107" t="n">
        <v>24441</v>
      </c>
      <c r="D16" s="108" t="n">
        <v>26473</v>
      </c>
      <c r="E16" s="107" t="n">
        <v>18668.717791</v>
      </c>
      <c r="F16" s="108" t="n">
        <v>12383.282209</v>
      </c>
      <c r="G16" s="107" t="n">
        <v>15727</v>
      </c>
      <c r="I16" s="101"/>
      <c r="J16" s="101"/>
      <c r="K16" s="101"/>
      <c r="L16" s="101"/>
    </row>
    <row r="17" customFormat="false" ht="11.25" hidden="false" customHeight="false" outlineLevel="0" collapsed="false">
      <c r="A17" s="61"/>
      <c r="B17" s="106" t="s">
        <v>112</v>
      </c>
      <c r="C17" s="109" t="n">
        <v>-2126</v>
      </c>
      <c r="D17" s="110" t="n">
        <v>-2136</v>
      </c>
      <c r="E17" s="109" t="n">
        <v>-1800</v>
      </c>
      <c r="F17" s="110" t="n">
        <v>-1709</v>
      </c>
      <c r="G17" s="109" t="n">
        <v>-1578</v>
      </c>
      <c r="I17" s="101"/>
      <c r="J17" s="101"/>
      <c r="K17" s="101"/>
      <c r="L17" s="101"/>
    </row>
    <row r="18" customFormat="false" ht="11.25" hidden="false" customHeight="false" outlineLevel="0" collapsed="false">
      <c r="A18" s="61"/>
      <c r="B18" s="106" t="s">
        <v>113</v>
      </c>
      <c r="C18" s="109" t="n">
        <v>-16911</v>
      </c>
      <c r="D18" s="110" t="n">
        <v>-141</v>
      </c>
      <c r="E18" s="109" t="n">
        <v>2082</v>
      </c>
      <c r="F18" s="110" t="n">
        <v>0</v>
      </c>
      <c r="G18" s="109" t="n">
        <v>0</v>
      </c>
      <c r="I18" s="101"/>
      <c r="J18" s="101"/>
      <c r="K18" s="101"/>
      <c r="L18" s="101"/>
    </row>
    <row r="19" customFormat="false" ht="11.25" hidden="false" customHeight="false" outlineLevel="0" collapsed="false">
      <c r="A19" s="61"/>
      <c r="B19" s="106" t="s">
        <v>114</v>
      </c>
      <c r="C19" s="107" t="n">
        <v>21</v>
      </c>
      <c r="D19" s="108" t="n">
        <v>-8</v>
      </c>
      <c r="E19" s="107" t="n">
        <v>28</v>
      </c>
      <c r="F19" s="108" t="n">
        <v>-56</v>
      </c>
      <c r="G19" s="107" t="n">
        <v>32</v>
      </c>
      <c r="I19" s="101"/>
      <c r="J19" s="101"/>
      <c r="K19" s="101"/>
      <c r="L19" s="101"/>
    </row>
    <row r="20" customFormat="false" ht="11.25" hidden="false" customHeight="false" outlineLevel="0" collapsed="false">
      <c r="A20" s="61"/>
      <c r="B20" s="111" t="s">
        <v>115</v>
      </c>
      <c r="C20" s="107" t="n">
        <v>-124</v>
      </c>
      <c r="D20" s="108" t="n">
        <v>-36</v>
      </c>
      <c r="E20" s="107" t="n">
        <v>-61</v>
      </c>
      <c r="F20" s="108" t="n">
        <v>122</v>
      </c>
      <c r="G20" s="107" t="n">
        <v>-70</v>
      </c>
      <c r="I20" s="101"/>
      <c r="J20" s="101"/>
      <c r="K20" s="101"/>
      <c r="L20" s="101"/>
    </row>
    <row r="21" customFormat="false" ht="11.25" hidden="false" customHeight="false" outlineLevel="0" collapsed="false">
      <c r="B21" s="106"/>
      <c r="C21" s="107"/>
      <c r="D21" s="108"/>
      <c r="E21" s="107"/>
      <c r="F21" s="108"/>
      <c r="G21" s="107"/>
      <c r="I21" s="101"/>
      <c r="J21" s="101"/>
      <c r="K21" s="101"/>
      <c r="L21" s="101"/>
    </row>
    <row r="22" s="31" customFormat="true" ht="11.25" hidden="false" customHeight="false" outlineLevel="0" collapsed="false">
      <c r="A22" s="61"/>
      <c r="B22" s="112" t="s">
        <v>116</v>
      </c>
      <c r="C22" s="113" t="n">
        <v>79776.918686</v>
      </c>
      <c r="D22" s="114" t="n">
        <v>79157</v>
      </c>
      <c r="E22" s="113" t="n">
        <v>76911.717791</v>
      </c>
      <c r="F22" s="114" t="n">
        <v>74163.161707</v>
      </c>
      <c r="G22" s="113" t="n">
        <v>75342.120502</v>
      </c>
      <c r="I22" s="101"/>
      <c r="J22" s="101"/>
      <c r="K22" s="101"/>
      <c r="L22" s="101"/>
    </row>
    <row r="23" customFormat="false" ht="11.25" hidden="false" customHeight="false" outlineLevel="0" collapsed="false">
      <c r="B23" s="106"/>
      <c r="C23" s="107"/>
      <c r="D23" s="108"/>
      <c r="E23" s="107"/>
      <c r="F23" s="108"/>
      <c r="G23" s="107"/>
      <c r="I23" s="101"/>
      <c r="J23" s="101"/>
      <c r="K23" s="101"/>
      <c r="L23" s="101"/>
    </row>
    <row r="24" customFormat="false" ht="11.25" hidden="false" customHeight="false" outlineLevel="0" collapsed="false">
      <c r="A24" s="115"/>
      <c r="B24" s="116" t="s">
        <v>117</v>
      </c>
      <c r="C24" s="107" t="n">
        <v>-9314</v>
      </c>
      <c r="D24" s="108" t="n">
        <v>12275</v>
      </c>
      <c r="E24" s="107" t="n">
        <v>-5461</v>
      </c>
      <c r="F24" s="108" t="n">
        <v>-5800</v>
      </c>
      <c r="G24" s="107" t="n">
        <v>-12158</v>
      </c>
      <c r="I24" s="101"/>
      <c r="J24" s="101"/>
      <c r="K24" s="101"/>
      <c r="L24" s="101"/>
    </row>
    <row r="25" customFormat="false" ht="11.25" hidden="false" customHeight="false" outlineLevel="0" collapsed="false">
      <c r="A25" s="115"/>
      <c r="B25" s="106" t="s">
        <v>118</v>
      </c>
      <c r="C25" s="107" t="n">
        <v>-433</v>
      </c>
      <c r="D25" s="108" t="n">
        <v>-133</v>
      </c>
      <c r="E25" s="107" t="n">
        <v>37</v>
      </c>
      <c r="F25" s="108" t="n">
        <v>472</v>
      </c>
      <c r="G25" s="107" t="n">
        <v>-378</v>
      </c>
      <c r="I25" s="101"/>
      <c r="J25" s="101"/>
      <c r="K25" s="101"/>
      <c r="L25" s="101"/>
    </row>
    <row r="26" customFormat="false" ht="11.25" hidden="false" customHeight="false" outlineLevel="0" collapsed="false">
      <c r="A26" s="115"/>
      <c r="B26" s="106" t="s">
        <v>119</v>
      </c>
      <c r="C26" s="107" t="n">
        <v>27356</v>
      </c>
      <c r="D26" s="108" t="n">
        <v>-29482</v>
      </c>
      <c r="E26" s="107" t="n">
        <v>7968</v>
      </c>
      <c r="F26" s="108" t="n">
        <v>11350</v>
      </c>
      <c r="G26" s="107" t="n">
        <v>24367</v>
      </c>
      <c r="I26" s="101"/>
      <c r="J26" s="101"/>
      <c r="K26" s="101"/>
      <c r="L26" s="101"/>
    </row>
    <row r="27" customFormat="false" ht="11.25" hidden="false" customHeight="false" outlineLevel="0" collapsed="false">
      <c r="A27" s="115"/>
      <c r="B27" s="106" t="s">
        <v>120</v>
      </c>
      <c r="C27" s="107" t="n">
        <v>-767</v>
      </c>
      <c r="D27" s="108" t="n">
        <v>644</v>
      </c>
      <c r="E27" s="107" t="n">
        <v>98</v>
      </c>
      <c r="F27" s="108" t="n">
        <v>366</v>
      </c>
      <c r="G27" s="107" t="n">
        <v>36</v>
      </c>
      <c r="I27" s="101"/>
      <c r="J27" s="101"/>
      <c r="K27" s="101"/>
      <c r="L27" s="101"/>
    </row>
    <row r="28" customFormat="false" ht="11.25" hidden="false" customHeight="false" outlineLevel="0" collapsed="false">
      <c r="A28" s="115"/>
      <c r="B28" s="102" t="s">
        <v>121</v>
      </c>
      <c r="C28" s="107" t="n">
        <v>2597</v>
      </c>
      <c r="D28" s="108" t="n">
        <v>46</v>
      </c>
      <c r="E28" s="107" t="n">
        <v>1075</v>
      </c>
      <c r="F28" s="108" t="n">
        <v>857</v>
      </c>
      <c r="G28" s="107" t="n">
        <v>-2077</v>
      </c>
      <c r="I28" s="101"/>
      <c r="J28" s="101"/>
      <c r="K28" s="101"/>
      <c r="L28" s="101"/>
    </row>
    <row r="29" customFormat="false" ht="11.25" hidden="false" customHeight="false" outlineLevel="0" collapsed="false">
      <c r="A29" s="115"/>
      <c r="B29" s="106" t="s">
        <v>122</v>
      </c>
      <c r="C29" s="107" t="n">
        <v>-2035</v>
      </c>
      <c r="D29" s="108" t="n">
        <v>-1226</v>
      </c>
      <c r="E29" s="107" t="n">
        <v>1566</v>
      </c>
      <c r="F29" s="108" t="n">
        <v>-4408</v>
      </c>
      <c r="G29" s="107" t="n">
        <v>-1673</v>
      </c>
      <c r="I29" s="101"/>
      <c r="J29" s="101"/>
      <c r="K29" s="101"/>
      <c r="L29" s="101"/>
    </row>
    <row r="30" customFormat="false" ht="11.25" hidden="false" customHeight="false" outlineLevel="0" collapsed="false">
      <c r="B30" s="106"/>
      <c r="C30" s="107"/>
      <c r="D30" s="108"/>
      <c r="E30" s="107"/>
      <c r="F30" s="108"/>
      <c r="G30" s="107"/>
      <c r="I30" s="101"/>
      <c r="J30" s="101"/>
      <c r="K30" s="101"/>
      <c r="L30" s="101"/>
    </row>
    <row r="31" customFormat="false" ht="11.25" hidden="false" customHeight="false" outlineLevel="0" collapsed="false">
      <c r="A31" s="115"/>
      <c r="B31" s="112" t="s">
        <v>123</v>
      </c>
      <c r="C31" s="113" t="n">
        <v>97180.918686</v>
      </c>
      <c r="D31" s="114" t="n">
        <v>61281</v>
      </c>
      <c r="E31" s="113" t="n">
        <v>82194.717791</v>
      </c>
      <c r="F31" s="114" t="n">
        <v>77000.161707</v>
      </c>
      <c r="G31" s="113" t="n">
        <v>83459.120502</v>
      </c>
      <c r="I31" s="101"/>
      <c r="J31" s="101"/>
      <c r="K31" s="101"/>
      <c r="L31" s="101"/>
    </row>
    <row r="32" customFormat="false" ht="11.25" hidden="false" customHeight="false" outlineLevel="0" collapsed="false">
      <c r="A32" s="115"/>
      <c r="B32" s="106"/>
      <c r="C32" s="107"/>
      <c r="D32" s="108"/>
      <c r="E32" s="107"/>
      <c r="F32" s="108"/>
      <c r="G32" s="107"/>
      <c r="I32" s="101"/>
      <c r="J32" s="101"/>
      <c r="K32" s="101"/>
      <c r="L32" s="101"/>
    </row>
    <row r="33" customFormat="false" ht="11.25" hidden="false" customHeight="false" outlineLevel="0" collapsed="false">
      <c r="A33" s="115"/>
      <c r="B33" s="106" t="s">
        <v>124</v>
      </c>
      <c r="C33" s="107" t="n">
        <v>410</v>
      </c>
      <c r="D33" s="108" t="n">
        <v>193</v>
      </c>
      <c r="E33" s="107" t="n">
        <v>137</v>
      </c>
      <c r="F33" s="108" t="n">
        <v>523</v>
      </c>
      <c r="G33" s="107" t="n">
        <v>454</v>
      </c>
      <c r="I33" s="101"/>
      <c r="J33" s="101"/>
      <c r="K33" s="101"/>
      <c r="L33" s="101"/>
    </row>
    <row r="34" customFormat="false" ht="11.25" hidden="false" customHeight="false" outlineLevel="0" collapsed="false">
      <c r="A34" s="115"/>
      <c r="B34" s="106" t="s">
        <v>125</v>
      </c>
      <c r="C34" s="107" t="n">
        <v>0</v>
      </c>
      <c r="D34" s="108" t="n">
        <v>0</v>
      </c>
      <c r="E34" s="107" t="n">
        <v>86</v>
      </c>
      <c r="F34" s="108" t="n">
        <v>127</v>
      </c>
      <c r="G34" s="107" t="n">
        <v>267</v>
      </c>
      <c r="I34" s="101"/>
      <c r="J34" s="101"/>
      <c r="K34" s="101"/>
      <c r="L34" s="101"/>
    </row>
    <row r="35" customFormat="false" ht="11.25" hidden="false" customHeight="false" outlineLevel="0" collapsed="false">
      <c r="A35" s="115"/>
      <c r="B35" s="106" t="s">
        <v>126</v>
      </c>
      <c r="C35" s="107" t="n">
        <v>0</v>
      </c>
      <c r="D35" s="110" t="n">
        <v>4205</v>
      </c>
      <c r="E35" s="109" t="n">
        <v>0</v>
      </c>
      <c r="F35" s="110" t="n">
        <v>2692</v>
      </c>
      <c r="G35" s="109" t="n">
        <v>9510</v>
      </c>
      <c r="I35" s="101"/>
      <c r="J35" s="101"/>
      <c r="K35" s="101"/>
      <c r="L35" s="101"/>
    </row>
    <row r="36" customFormat="false" ht="11.25" hidden="false" customHeight="false" outlineLevel="0" collapsed="false">
      <c r="A36" s="115"/>
      <c r="B36" s="106" t="s">
        <v>127</v>
      </c>
      <c r="C36" s="107" t="n">
        <v>-10299</v>
      </c>
      <c r="D36" s="108" t="n">
        <v>-14353</v>
      </c>
      <c r="E36" s="107" t="n">
        <v>-13880</v>
      </c>
      <c r="F36" s="108" t="n">
        <v>-11237</v>
      </c>
      <c r="G36" s="107" t="n">
        <v>-6641</v>
      </c>
      <c r="I36" s="101"/>
      <c r="J36" s="101"/>
      <c r="K36" s="101"/>
      <c r="L36" s="101"/>
    </row>
    <row r="37" customFormat="false" ht="11.25" hidden="false" customHeight="false" outlineLevel="0" collapsed="false">
      <c r="A37" s="115"/>
      <c r="B37" s="106"/>
      <c r="C37" s="107"/>
      <c r="D37" s="108"/>
      <c r="E37" s="107"/>
      <c r="F37" s="108"/>
      <c r="G37" s="107"/>
      <c r="I37" s="101"/>
      <c r="J37" s="101"/>
      <c r="K37" s="101"/>
      <c r="L37" s="101"/>
    </row>
    <row r="38" s="31" customFormat="true" ht="11.25" hidden="false" customHeight="false" outlineLevel="0" collapsed="false">
      <c r="A38" s="115"/>
      <c r="B38" s="112" t="s">
        <v>128</v>
      </c>
      <c r="C38" s="113" t="n">
        <v>87291.918686</v>
      </c>
      <c r="D38" s="114" t="n">
        <v>51326</v>
      </c>
      <c r="E38" s="113" t="n">
        <v>68537.717791</v>
      </c>
      <c r="F38" s="114" t="n">
        <v>69105.161707</v>
      </c>
      <c r="G38" s="113" t="n">
        <v>87049.120502</v>
      </c>
      <c r="I38" s="101"/>
      <c r="J38" s="101"/>
      <c r="K38" s="101"/>
      <c r="L38" s="101"/>
    </row>
    <row r="39" customFormat="false" ht="11.25" hidden="false" customHeight="false" outlineLevel="0" collapsed="false">
      <c r="A39" s="115"/>
      <c r="B39" s="106"/>
      <c r="C39" s="107"/>
      <c r="D39" s="108"/>
      <c r="E39" s="107"/>
      <c r="F39" s="108"/>
      <c r="G39" s="107"/>
      <c r="I39" s="101"/>
      <c r="J39" s="101"/>
      <c r="K39" s="101"/>
      <c r="L39" s="101"/>
    </row>
    <row r="40" customFormat="false" ht="11.25" hidden="false" customHeight="false" outlineLevel="0" collapsed="false">
      <c r="A40" s="115"/>
      <c r="B40" s="112" t="s">
        <v>129</v>
      </c>
      <c r="C40" s="107"/>
      <c r="D40" s="108"/>
      <c r="E40" s="107"/>
      <c r="F40" s="108"/>
      <c r="G40" s="107"/>
      <c r="I40" s="101"/>
      <c r="J40" s="101"/>
      <c r="K40" s="101"/>
      <c r="L40" s="101"/>
    </row>
    <row r="41" customFormat="false" ht="11.25" hidden="false" customHeight="false" outlineLevel="0" collapsed="false">
      <c r="B41" s="106"/>
      <c r="C41" s="107"/>
      <c r="D41" s="108"/>
      <c r="E41" s="107"/>
      <c r="F41" s="108"/>
      <c r="G41" s="107"/>
      <c r="I41" s="101"/>
      <c r="J41" s="101"/>
      <c r="K41" s="101"/>
      <c r="L41" s="101"/>
    </row>
    <row r="42" customFormat="false" ht="11.25" hidden="false" customHeight="false" outlineLevel="0" collapsed="false">
      <c r="A42" s="115"/>
      <c r="B42" s="106" t="s">
        <v>130</v>
      </c>
      <c r="C42" s="107" t="n">
        <v>-44062</v>
      </c>
      <c r="D42" s="108" t="n">
        <v>-41813</v>
      </c>
      <c r="E42" s="107" t="n">
        <v>-38225</v>
      </c>
      <c r="F42" s="108" t="n">
        <v>-36949</v>
      </c>
      <c r="G42" s="107" t="n">
        <v>-29424</v>
      </c>
      <c r="I42" s="101"/>
      <c r="J42" s="101"/>
      <c r="K42" s="101"/>
      <c r="L42" s="101"/>
    </row>
    <row r="43" customFormat="false" ht="11.25" hidden="false" customHeight="false" outlineLevel="0" collapsed="false">
      <c r="A43" s="115"/>
      <c r="B43" s="106" t="s">
        <v>131</v>
      </c>
      <c r="C43" s="107" t="n">
        <v>387</v>
      </c>
      <c r="D43" s="110" t="n">
        <v>803</v>
      </c>
      <c r="E43" s="107" t="n">
        <v>60</v>
      </c>
      <c r="F43" s="110" t="n">
        <v>576</v>
      </c>
      <c r="G43" s="107" t="n">
        <v>1156</v>
      </c>
      <c r="I43" s="101"/>
      <c r="J43" s="101"/>
      <c r="K43" s="101"/>
      <c r="L43" s="101"/>
    </row>
    <row r="44" customFormat="false" ht="11.25" hidden="false" customHeight="false" outlineLevel="0" collapsed="false">
      <c r="A44" s="115"/>
      <c r="B44" s="106" t="s">
        <v>132</v>
      </c>
      <c r="C44" s="107" t="n">
        <v>-67617</v>
      </c>
      <c r="D44" s="108" t="n">
        <v>-48537</v>
      </c>
      <c r="E44" s="107" t="n">
        <v>-5626</v>
      </c>
      <c r="F44" s="108" t="n">
        <v>-4846</v>
      </c>
      <c r="G44" s="107" t="n">
        <v>-6961</v>
      </c>
      <c r="I44" s="101"/>
      <c r="J44" s="101"/>
      <c r="K44" s="101"/>
      <c r="L44" s="101"/>
    </row>
    <row r="45" customFormat="false" ht="11.25" hidden="false" customHeight="false" outlineLevel="0" collapsed="false">
      <c r="A45" s="115"/>
      <c r="B45" s="106" t="s">
        <v>133</v>
      </c>
      <c r="C45" s="107" t="n">
        <v>4305</v>
      </c>
      <c r="D45" s="108" t="n">
        <v>-20925</v>
      </c>
      <c r="E45" s="107" t="n">
        <v>11084</v>
      </c>
      <c r="F45" s="108" t="n">
        <v>11791</v>
      </c>
      <c r="G45" s="107" t="n">
        <v>-15771</v>
      </c>
      <c r="I45" s="101"/>
      <c r="J45" s="101"/>
      <c r="K45" s="101"/>
      <c r="L45" s="101"/>
    </row>
    <row r="46" customFormat="false" ht="11.25" hidden="false" customHeight="false" outlineLevel="0" collapsed="false">
      <c r="A46" s="115"/>
      <c r="B46" s="106" t="s">
        <v>134</v>
      </c>
      <c r="C46" s="107" t="n">
        <v>0</v>
      </c>
      <c r="D46" s="108" t="n">
        <v>-550</v>
      </c>
      <c r="E46" s="107" t="n">
        <v>0</v>
      </c>
      <c r="F46" s="108" t="n">
        <v>-2171</v>
      </c>
      <c r="G46" s="107" t="n">
        <v>-357</v>
      </c>
      <c r="I46" s="101"/>
      <c r="J46" s="101"/>
      <c r="K46" s="101"/>
      <c r="L46" s="101"/>
    </row>
    <row r="47" customFormat="false" ht="11.25" hidden="false" customHeight="false" outlineLevel="0" collapsed="false">
      <c r="A47" s="115"/>
      <c r="B47" s="106" t="s">
        <v>135</v>
      </c>
      <c r="C47" s="107" t="n">
        <v>3092</v>
      </c>
      <c r="D47" s="108" t="n">
        <v>4000</v>
      </c>
      <c r="E47" s="107" t="n">
        <v>0</v>
      </c>
      <c r="F47" s="108" t="n">
        <v>1029</v>
      </c>
      <c r="G47" s="107" t="n">
        <v>589</v>
      </c>
      <c r="I47" s="101"/>
      <c r="J47" s="101"/>
      <c r="K47" s="101"/>
      <c r="L47" s="101"/>
    </row>
    <row r="48" customFormat="false" ht="11.25" hidden="false" customHeight="false" outlineLevel="0" collapsed="false">
      <c r="A48" s="115"/>
      <c r="B48" s="102" t="s">
        <v>136</v>
      </c>
      <c r="C48" s="109" t="n">
        <v>0</v>
      </c>
      <c r="D48" s="110" t="n">
        <v>0</v>
      </c>
      <c r="E48" s="109" t="n">
        <v>-358</v>
      </c>
      <c r="F48" s="110" t="n">
        <v>0</v>
      </c>
      <c r="G48" s="109" t="n">
        <v>0</v>
      </c>
      <c r="I48" s="101"/>
      <c r="J48" s="101"/>
      <c r="K48" s="101"/>
      <c r="L48" s="101"/>
    </row>
    <row r="49" customFormat="false" ht="11.25" hidden="false" customHeight="false" outlineLevel="0" collapsed="false">
      <c r="A49" s="115"/>
      <c r="B49" s="102" t="s">
        <v>137</v>
      </c>
      <c r="C49" s="109" t="n">
        <v>0</v>
      </c>
      <c r="D49" s="110" t="n">
        <v>1021</v>
      </c>
      <c r="E49" s="109" t="n">
        <v>0</v>
      </c>
      <c r="F49" s="110" t="n">
        <v>0</v>
      </c>
      <c r="G49" s="109" t="n">
        <v>0</v>
      </c>
      <c r="I49" s="101"/>
      <c r="J49" s="101"/>
      <c r="K49" s="101"/>
      <c r="L49" s="101"/>
    </row>
    <row r="50" customFormat="false" ht="11.25" hidden="false" customHeight="false" outlineLevel="0" collapsed="false">
      <c r="A50" s="115"/>
      <c r="B50" s="102" t="s">
        <v>138</v>
      </c>
      <c r="C50" s="109" t="n">
        <v>7346</v>
      </c>
      <c r="D50" s="110" t="n">
        <v>0</v>
      </c>
      <c r="E50" s="109" t="n">
        <v>0</v>
      </c>
      <c r="F50" s="110" t="n">
        <v>0</v>
      </c>
      <c r="G50" s="109" t="n">
        <v>0</v>
      </c>
      <c r="I50" s="101"/>
      <c r="J50" s="101"/>
      <c r="K50" s="101"/>
      <c r="L50" s="101"/>
    </row>
    <row r="51" customFormat="false" ht="11.25" hidden="false" customHeight="false" outlineLevel="0" collapsed="false">
      <c r="A51" s="115"/>
      <c r="B51" s="102" t="s">
        <v>139</v>
      </c>
      <c r="C51" s="109" t="n">
        <v>0</v>
      </c>
      <c r="D51" s="110" t="n">
        <v>0</v>
      </c>
      <c r="E51" s="109" t="n">
        <v>0</v>
      </c>
      <c r="F51" s="110" t="n">
        <v>0</v>
      </c>
      <c r="G51" s="109" t="n">
        <v>-10</v>
      </c>
      <c r="I51" s="101"/>
      <c r="J51" s="101"/>
      <c r="K51" s="101"/>
      <c r="L51" s="101"/>
    </row>
    <row r="52" customFormat="false" ht="11.25" hidden="false" customHeight="false" outlineLevel="0" collapsed="false">
      <c r="A52" s="115"/>
      <c r="B52" s="102" t="s">
        <v>140</v>
      </c>
      <c r="C52" s="109" t="n">
        <v>0</v>
      </c>
      <c r="D52" s="110" t="n">
        <v>0</v>
      </c>
      <c r="E52" s="109" t="n">
        <v>87</v>
      </c>
      <c r="F52" s="110" t="n">
        <v>0</v>
      </c>
      <c r="G52" s="109" t="n">
        <v>0</v>
      </c>
      <c r="I52" s="101"/>
      <c r="J52" s="101"/>
      <c r="K52" s="101"/>
      <c r="L52" s="101"/>
    </row>
    <row r="53" customFormat="false" ht="11.25" hidden="false" customHeight="false" outlineLevel="0" collapsed="false">
      <c r="A53" s="115"/>
      <c r="B53" s="102" t="s">
        <v>141</v>
      </c>
      <c r="C53" s="107" t="n">
        <v>0</v>
      </c>
      <c r="D53" s="108" t="n">
        <v>0</v>
      </c>
      <c r="E53" s="109" t="n">
        <v>0</v>
      </c>
      <c r="F53" s="108" t="n">
        <v>-89</v>
      </c>
      <c r="G53" s="107" t="n">
        <v>-65</v>
      </c>
      <c r="I53" s="101"/>
      <c r="J53" s="101"/>
      <c r="K53" s="101"/>
      <c r="L53" s="101"/>
    </row>
    <row r="54" customFormat="false" ht="11.25" hidden="true" customHeight="false" outlineLevel="0" collapsed="false">
      <c r="A54" s="115"/>
      <c r="B54" s="102" t="s">
        <v>142</v>
      </c>
      <c r="C54" s="107" t="n">
        <v>0</v>
      </c>
      <c r="D54" s="108" t="n">
        <v>0</v>
      </c>
      <c r="E54" s="109" t="n">
        <v>0</v>
      </c>
      <c r="F54" s="108" t="n">
        <v>-89</v>
      </c>
      <c r="G54" s="107" t="n">
        <v>-65</v>
      </c>
      <c r="I54" s="101"/>
      <c r="J54" s="101"/>
      <c r="K54" s="101"/>
      <c r="L54" s="101"/>
    </row>
    <row r="55" customFormat="false" ht="11.25" hidden="false" customHeight="false" outlineLevel="0" collapsed="false">
      <c r="A55" s="115"/>
      <c r="B55" s="98"/>
      <c r="C55" s="107"/>
      <c r="D55" s="108"/>
      <c r="E55" s="107"/>
      <c r="F55" s="108"/>
      <c r="G55" s="107"/>
      <c r="I55" s="101"/>
      <c r="J55" s="101"/>
      <c r="K55" s="101"/>
      <c r="L55" s="101"/>
    </row>
    <row r="56" s="31" customFormat="true" ht="11.25" hidden="false" customHeight="false" outlineLevel="0" collapsed="false">
      <c r="A56" s="115"/>
      <c r="B56" s="117" t="s">
        <v>143</v>
      </c>
      <c r="C56" s="113" t="n">
        <v>-96549</v>
      </c>
      <c r="D56" s="114" t="n">
        <v>-106001</v>
      </c>
      <c r="E56" s="113" t="n">
        <v>-32978</v>
      </c>
      <c r="F56" s="114" t="n">
        <v>-30659</v>
      </c>
      <c r="G56" s="113" t="n">
        <v>-50843</v>
      </c>
      <c r="I56" s="101"/>
      <c r="J56" s="101"/>
      <c r="K56" s="101"/>
      <c r="L56" s="101"/>
    </row>
    <row r="57" customFormat="false" ht="11.25" hidden="false" customHeight="false" outlineLevel="0" collapsed="false">
      <c r="A57" s="115"/>
      <c r="B57" s="111"/>
      <c r="C57" s="107"/>
      <c r="D57" s="108"/>
      <c r="E57" s="107"/>
      <c r="F57" s="108"/>
      <c r="G57" s="107"/>
      <c r="I57" s="101"/>
      <c r="J57" s="101"/>
      <c r="K57" s="101"/>
      <c r="L57" s="101"/>
    </row>
    <row r="58" s="31" customFormat="true" ht="11.25" hidden="false" customHeight="false" outlineLevel="0" collapsed="false">
      <c r="A58" s="115"/>
      <c r="B58" s="112" t="s">
        <v>144</v>
      </c>
      <c r="C58" s="113"/>
      <c r="D58" s="114"/>
      <c r="E58" s="113"/>
      <c r="F58" s="114"/>
      <c r="G58" s="113"/>
      <c r="I58" s="101"/>
      <c r="J58" s="101"/>
      <c r="K58" s="101"/>
      <c r="L58" s="101"/>
    </row>
    <row r="59" customFormat="false" ht="11.25" hidden="false" customHeight="false" outlineLevel="0" collapsed="false">
      <c r="B59" s="106"/>
      <c r="C59" s="107"/>
      <c r="D59" s="108"/>
      <c r="E59" s="107"/>
      <c r="F59" s="108"/>
      <c r="G59" s="107"/>
      <c r="I59" s="101"/>
      <c r="J59" s="101"/>
      <c r="K59" s="101"/>
      <c r="L59" s="101"/>
    </row>
    <row r="60" customFormat="false" ht="11.25" hidden="false" customHeight="false" outlineLevel="0" collapsed="false">
      <c r="A60" s="115"/>
      <c r="B60" s="106" t="s">
        <v>145</v>
      </c>
      <c r="C60" s="107" t="n">
        <v>76322</v>
      </c>
      <c r="D60" s="108" t="n">
        <v>63713</v>
      </c>
      <c r="E60" s="107" t="n">
        <v>28508</v>
      </c>
      <c r="F60" s="108" t="n">
        <v>73352</v>
      </c>
      <c r="G60" s="107" t="n">
        <v>179013</v>
      </c>
      <c r="I60" s="101"/>
      <c r="J60" s="101"/>
      <c r="K60" s="101"/>
      <c r="L60" s="101"/>
    </row>
    <row r="61" customFormat="false" ht="11.25" hidden="false" customHeight="false" outlineLevel="0" collapsed="false">
      <c r="A61" s="115"/>
      <c r="B61" s="111" t="s">
        <v>146</v>
      </c>
      <c r="C61" s="107" t="n">
        <v>-59293</v>
      </c>
      <c r="D61" s="108" t="n">
        <v>-28876</v>
      </c>
      <c r="E61" s="107" t="n">
        <v>-51623</v>
      </c>
      <c r="F61" s="108" t="n">
        <v>-110359</v>
      </c>
      <c r="G61" s="107" t="n">
        <v>-229467</v>
      </c>
      <c r="I61" s="101"/>
      <c r="J61" s="101"/>
      <c r="K61" s="101"/>
      <c r="L61" s="101"/>
    </row>
    <row r="62" customFormat="false" ht="11.25" hidden="false" customHeight="false" outlineLevel="0" collapsed="false">
      <c r="A62" s="115"/>
      <c r="B62" s="111" t="s">
        <v>147</v>
      </c>
      <c r="C62" s="109" t="n">
        <v>2041</v>
      </c>
      <c r="D62" s="108" t="n">
        <v>-502</v>
      </c>
      <c r="E62" s="107" t="n">
        <v>3325</v>
      </c>
      <c r="F62" s="108" t="n">
        <v>265</v>
      </c>
      <c r="G62" s="107" t="n">
        <v>200</v>
      </c>
      <c r="I62" s="101"/>
      <c r="J62" s="101"/>
      <c r="K62" s="101"/>
      <c r="L62" s="101"/>
    </row>
    <row r="63" customFormat="false" ht="11.25" hidden="false" customHeight="false" outlineLevel="0" collapsed="false">
      <c r="A63" s="115"/>
      <c r="B63" s="111" t="s">
        <v>148</v>
      </c>
      <c r="C63" s="109" t="n">
        <v>4768</v>
      </c>
      <c r="D63" s="108" t="n">
        <v>0</v>
      </c>
      <c r="E63" s="107" t="n">
        <v>0</v>
      </c>
      <c r="F63" s="108" t="n">
        <v>0</v>
      </c>
      <c r="G63" s="107" t="n">
        <v>0</v>
      </c>
      <c r="I63" s="101"/>
      <c r="J63" s="101"/>
      <c r="K63" s="101"/>
      <c r="L63" s="101"/>
    </row>
    <row r="64" customFormat="false" ht="11.25" hidden="false" customHeight="false" outlineLevel="0" collapsed="false">
      <c r="A64" s="115"/>
      <c r="B64" s="111" t="s">
        <v>149</v>
      </c>
      <c r="C64" s="109" t="n">
        <v>-57</v>
      </c>
      <c r="D64" s="108" t="n">
        <v>0</v>
      </c>
      <c r="E64" s="107" t="n">
        <v>0</v>
      </c>
      <c r="F64" s="108" t="n">
        <v>0</v>
      </c>
      <c r="G64" s="107" t="n">
        <v>0</v>
      </c>
      <c r="I64" s="101"/>
      <c r="J64" s="101"/>
      <c r="K64" s="101"/>
      <c r="L64" s="101"/>
    </row>
    <row r="65" customFormat="false" ht="11.25" hidden="false" customHeight="false" outlineLevel="0" collapsed="false">
      <c r="A65" s="115"/>
      <c r="B65" s="111" t="s">
        <v>150</v>
      </c>
      <c r="C65" s="109" t="n">
        <v>0</v>
      </c>
      <c r="D65" s="110" t="n">
        <v>0</v>
      </c>
      <c r="E65" s="109" t="n">
        <v>0</v>
      </c>
      <c r="F65" s="110" t="n">
        <v>0</v>
      </c>
      <c r="G65" s="109" t="n">
        <v>-9173</v>
      </c>
      <c r="I65" s="101"/>
      <c r="J65" s="101"/>
      <c r="K65" s="101"/>
      <c r="L65" s="101"/>
    </row>
    <row r="66" customFormat="false" ht="11.25" hidden="true" customHeight="false" outlineLevel="0" collapsed="false">
      <c r="A66" s="115"/>
      <c r="B66" s="111" t="s">
        <v>151</v>
      </c>
      <c r="C66" s="109" t="n">
        <v>0</v>
      </c>
      <c r="D66" s="110" t="n">
        <v>0</v>
      </c>
      <c r="E66" s="109" t="n">
        <v>0</v>
      </c>
      <c r="F66" s="110" t="n">
        <v>0</v>
      </c>
      <c r="G66" s="109" t="n">
        <v>0</v>
      </c>
      <c r="I66" s="101"/>
      <c r="J66" s="101"/>
      <c r="K66" s="101"/>
      <c r="L66" s="101"/>
    </row>
    <row r="67" customFormat="false" ht="11.25" hidden="true" customHeight="false" outlineLevel="0" collapsed="false">
      <c r="A67" s="115"/>
      <c r="B67" s="111" t="s">
        <v>152</v>
      </c>
      <c r="C67" s="109" t="n">
        <v>0</v>
      </c>
      <c r="D67" s="110" t="n">
        <v>0</v>
      </c>
      <c r="E67" s="109" t="n">
        <v>0</v>
      </c>
      <c r="F67" s="110" t="n">
        <v>0</v>
      </c>
      <c r="G67" s="109" t="n">
        <v>0</v>
      </c>
      <c r="I67" s="101"/>
      <c r="J67" s="101"/>
      <c r="K67" s="101"/>
      <c r="L67" s="101"/>
    </row>
    <row r="68" customFormat="false" ht="11.25" hidden="false" customHeight="false" outlineLevel="0" collapsed="false">
      <c r="A68" s="115"/>
      <c r="B68" s="111" t="s">
        <v>153</v>
      </c>
      <c r="C68" s="107" t="n">
        <v>-9232</v>
      </c>
      <c r="D68" s="108" t="n">
        <v>-9730</v>
      </c>
      <c r="E68" s="107" t="n">
        <v>-7536</v>
      </c>
      <c r="F68" s="108" t="n">
        <v>-7264</v>
      </c>
      <c r="G68" s="107" t="n">
        <v>-9357</v>
      </c>
      <c r="I68" s="101"/>
      <c r="J68" s="101"/>
      <c r="K68" s="101"/>
      <c r="L68" s="101"/>
    </row>
    <row r="69" customFormat="false" ht="11.25" hidden="false" customHeight="false" outlineLevel="0" collapsed="false">
      <c r="A69" s="115"/>
      <c r="B69" s="111" t="s">
        <v>154</v>
      </c>
      <c r="C69" s="107" t="n">
        <v>367</v>
      </c>
      <c r="D69" s="108" t="n">
        <v>364</v>
      </c>
      <c r="E69" s="107" t="n">
        <v>73</v>
      </c>
      <c r="F69" s="108" t="n">
        <v>32</v>
      </c>
      <c r="G69" s="107" t="n">
        <v>83</v>
      </c>
      <c r="I69" s="101"/>
      <c r="J69" s="101"/>
      <c r="K69" s="101"/>
      <c r="L69" s="101"/>
    </row>
    <row r="70" customFormat="false" ht="11.25" hidden="false" customHeight="false" outlineLevel="0" collapsed="false">
      <c r="A70" s="115"/>
      <c r="B70" s="111" t="s">
        <v>155</v>
      </c>
      <c r="C70" s="109" t="n">
        <v>0</v>
      </c>
      <c r="D70" s="110" t="n">
        <v>0</v>
      </c>
      <c r="E70" s="109" t="n">
        <v>0</v>
      </c>
      <c r="F70" s="110" t="n">
        <v>-16034</v>
      </c>
      <c r="G70" s="109" t="n">
        <v>0</v>
      </c>
      <c r="I70" s="101"/>
      <c r="J70" s="101"/>
      <c r="K70" s="101"/>
      <c r="L70" s="101"/>
    </row>
    <row r="71" customFormat="false" ht="11.25" hidden="false" customHeight="false" outlineLevel="0" collapsed="false">
      <c r="A71" s="115"/>
      <c r="B71" s="106" t="s">
        <v>156</v>
      </c>
      <c r="C71" s="109" t="n">
        <v>0</v>
      </c>
      <c r="D71" s="110" t="n">
        <v>0</v>
      </c>
      <c r="E71" s="109" t="n">
        <v>-68</v>
      </c>
      <c r="F71" s="110" t="n">
        <v>-5297</v>
      </c>
      <c r="G71" s="109" t="n">
        <v>0</v>
      </c>
      <c r="I71" s="101"/>
      <c r="J71" s="101"/>
      <c r="K71" s="101"/>
      <c r="L71" s="101"/>
    </row>
    <row r="72" customFormat="false" ht="11.25" hidden="true" customHeight="false" outlineLevel="0" collapsed="false">
      <c r="A72" s="115"/>
      <c r="B72" s="106" t="s">
        <v>157</v>
      </c>
      <c r="C72" s="109" t="n">
        <v>0</v>
      </c>
      <c r="D72" s="110" t="n">
        <v>0</v>
      </c>
      <c r="E72" s="109" t="n">
        <v>0</v>
      </c>
      <c r="F72" s="110" t="n">
        <v>0</v>
      </c>
      <c r="G72" s="109" t="n">
        <v>0</v>
      </c>
      <c r="I72" s="101"/>
      <c r="J72" s="101"/>
      <c r="K72" s="101"/>
      <c r="L72" s="101"/>
    </row>
    <row r="73" customFormat="false" ht="11.25" hidden="true" customHeight="false" outlineLevel="0" collapsed="false">
      <c r="A73" s="115"/>
      <c r="B73" s="106" t="s">
        <v>158</v>
      </c>
      <c r="C73" s="109" t="n">
        <v>0</v>
      </c>
      <c r="D73" s="108" t="n">
        <v>0</v>
      </c>
      <c r="E73" s="107" t="n">
        <v>0</v>
      </c>
      <c r="F73" s="110" t="n">
        <v>0</v>
      </c>
      <c r="G73" s="109" t="n">
        <v>0</v>
      </c>
      <c r="I73" s="101"/>
      <c r="J73" s="101"/>
      <c r="K73" s="101"/>
      <c r="L73" s="101"/>
    </row>
    <row r="74" customFormat="false" ht="11.25" hidden="true" customHeight="false" outlineLevel="0" collapsed="false">
      <c r="A74" s="115"/>
      <c r="B74" s="106" t="s">
        <v>159</v>
      </c>
      <c r="C74" s="107" t="n">
        <v>0</v>
      </c>
      <c r="D74" s="110" t="n">
        <v>0</v>
      </c>
      <c r="E74" s="109" t="n">
        <v>0</v>
      </c>
      <c r="F74" s="110" t="n">
        <v>0</v>
      </c>
      <c r="G74" s="109" t="n">
        <v>0</v>
      </c>
      <c r="I74" s="101"/>
      <c r="J74" s="101"/>
      <c r="K74" s="101"/>
      <c r="L74" s="101"/>
    </row>
    <row r="75" customFormat="false" ht="11.25" hidden="false" customHeight="false" outlineLevel="0" collapsed="false">
      <c r="A75" s="115"/>
      <c r="B75" s="106" t="s">
        <v>160</v>
      </c>
      <c r="C75" s="107" t="n">
        <v>0</v>
      </c>
      <c r="D75" s="108" t="n">
        <v>19182</v>
      </c>
      <c r="E75" s="109" t="n">
        <v>0</v>
      </c>
      <c r="F75" s="110" t="n">
        <v>21230</v>
      </c>
      <c r="G75" s="109" t="n">
        <v>0</v>
      </c>
      <c r="I75" s="101"/>
      <c r="J75" s="101"/>
      <c r="K75" s="101"/>
      <c r="L75" s="101"/>
    </row>
    <row r="76" customFormat="false" ht="11.25" hidden="false" customHeight="false" outlineLevel="0" collapsed="false">
      <c r="A76" s="115"/>
      <c r="B76" s="106" t="s">
        <v>161</v>
      </c>
      <c r="C76" s="107" t="n">
        <v>0</v>
      </c>
      <c r="D76" s="108" t="n">
        <v>-624</v>
      </c>
      <c r="E76" s="109" t="n">
        <v>0</v>
      </c>
      <c r="F76" s="110" t="n">
        <v>0</v>
      </c>
      <c r="G76" s="109" t="n">
        <v>0</v>
      </c>
      <c r="I76" s="101"/>
      <c r="J76" s="101"/>
      <c r="K76" s="101"/>
      <c r="L76" s="101"/>
    </row>
    <row r="77" customFormat="false" ht="11.25" hidden="false" customHeight="false" outlineLevel="0" collapsed="false">
      <c r="A77" s="115"/>
      <c r="B77" s="106"/>
      <c r="C77" s="107"/>
      <c r="D77" s="108"/>
      <c r="E77" s="107"/>
      <c r="F77" s="108"/>
      <c r="G77" s="107"/>
      <c r="I77" s="101"/>
      <c r="J77" s="101"/>
      <c r="K77" s="101"/>
      <c r="L77" s="101"/>
    </row>
    <row r="78" s="31" customFormat="true" ht="11.25" hidden="false" customHeight="false" outlineLevel="0" collapsed="false">
      <c r="A78" s="115"/>
      <c r="B78" s="117" t="s">
        <v>162</v>
      </c>
      <c r="C78" s="113" t="n">
        <v>14916</v>
      </c>
      <c r="D78" s="114" t="n">
        <v>43527</v>
      </c>
      <c r="E78" s="113" t="n">
        <v>-27321</v>
      </c>
      <c r="F78" s="114" t="n">
        <v>-44075</v>
      </c>
      <c r="G78" s="113" t="n">
        <v>-68701</v>
      </c>
      <c r="I78" s="101"/>
      <c r="J78" s="101"/>
      <c r="K78" s="101"/>
      <c r="L78" s="101"/>
    </row>
    <row r="79" customFormat="false" ht="11.25" hidden="false" customHeight="false" outlineLevel="0" collapsed="false">
      <c r="A79" s="115"/>
      <c r="B79" s="112"/>
      <c r="C79" s="107"/>
      <c r="D79" s="108"/>
      <c r="E79" s="107"/>
      <c r="F79" s="108"/>
      <c r="G79" s="107"/>
      <c r="I79" s="101"/>
      <c r="J79" s="101"/>
      <c r="K79" s="101"/>
      <c r="L79" s="101"/>
    </row>
    <row r="80" customFormat="false" ht="22.5" hidden="false" customHeight="false" outlineLevel="0" collapsed="false">
      <c r="A80" s="115"/>
      <c r="B80" s="118" t="s">
        <v>163</v>
      </c>
      <c r="C80" s="113" t="n">
        <v>5658.918686</v>
      </c>
      <c r="D80" s="114" t="n">
        <v>-11148</v>
      </c>
      <c r="E80" s="113" t="n">
        <v>8238.717791</v>
      </c>
      <c r="F80" s="114" t="n">
        <v>-5628.83829299999</v>
      </c>
      <c r="G80" s="113" t="n">
        <v>-32494.879498</v>
      </c>
      <c r="I80" s="101"/>
      <c r="J80" s="101"/>
      <c r="K80" s="101"/>
      <c r="L80" s="101"/>
    </row>
    <row r="81" s="120" customFormat="true" ht="11.25" hidden="false" customHeight="false" outlineLevel="0" collapsed="false">
      <c r="A81" s="115"/>
      <c r="B81" s="119" t="s">
        <v>164</v>
      </c>
      <c r="C81" s="107" t="n">
        <v>1737</v>
      </c>
      <c r="D81" s="108" t="n">
        <v>448</v>
      </c>
      <c r="E81" s="107" t="n">
        <v>24</v>
      </c>
      <c r="F81" s="108" t="n">
        <v>46</v>
      </c>
      <c r="G81" s="107" t="n">
        <v>-475</v>
      </c>
      <c r="I81" s="101"/>
      <c r="J81" s="101"/>
      <c r="K81" s="101"/>
      <c r="L81" s="101"/>
    </row>
    <row r="82" customFormat="false" ht="7.5" hidden="false" customHeight="true" outlineLevel="0" collapsed="false">
      <c r="A82" s="115"/>
      <c r="B82" s="106"/>
      <c r="C82" s="107"/>
      <c r="D82" s="108"/>
      <c r="E82" s="107"/>
      <c r="F82" s="108"/>
      <c r="G82" s="107"/>
      <c r="I82" s="101"/>
      <c r="J82" s="101"/>
      <c r="K82" s="101"/>
      <c r="L82" s="101"/>
    </row>
    <row r="83" customFormat="false" ht="11.25" hidden="false" customHeight="false" outlineLevel="0" collapsed="false">
      <c r="A83" s="115"/>
      <c r="B83" s="106" t="s">
        <v>165</v>
      </c>
      <c r="C83" s="107" t="n">
        <v>-1415</v>
      </c>
      <c r="D83" s="108" t="n">
        <v>9285</v>
      </c>
      <c r="E83" s="107" t="n">
        <v>1022</v>
      </c>
      <c r="F83" s="108" t="n">
        <v>6605</v>
      </c>
      <c r="G83" s="107" t="n">
        <v>39575</v>
      </c>
      <c r="I83" s="101"/>
      <c r="J83" s="101"/>
      <c r="K83" s="101"/>
      <c r="L83" s="101"/>
    </row>
    <row r="84" s="31" customFormat="true" ht="11.25" hidden="false" customHeight="false" outlineLevel="0" collapsed="false">
      <c r="A84" s="115"/>
      <c r="B84" s="121" t="s">
        <v>166</v>
      </c>
      <c r="C84" s="122" t="n">
        <v>5981</v>
      </c>
      <c r="D84" s="123" t="n">
        <v>-1415</v>
      </c>
      <c r="E84" s="122" t="n">
        <v>9285</v>
      </c>
      <c r="F84" s="123" t="n">
        <v>1022</v>
      </c>
      <c r="G84" s="122" t="n">
        <v>6605</v>
      </c>
      <c r="I84" s="101"/>
      <c r="J84" s="101"/>
      <c r="K84" s="101"/>
      <c r="L84" s="101"/>
    </row>
    <row r="85" customFormat="false" ht="11.25" hidden="false" customHeight="false" outlineLevel="0" collapsed="false">
      <c r="D85" s="87"/>
      <c r="F85" s="124"/>
      <c r="G85" s="9"/>
    </row>
    <row r="86" customFormat="false" ht="11.25" hidden="true" customHeight="false" outlineLevel="0" collapsed="false">
      <c r="C86" s="125" t="n">
        <f aca="false">C80+C83-C84+C81</f>
        <v>-0.0813139999954728</v>
      </c>
      <c r="D86" s="125" t="n">
        <f aca="false">D80+D83-D84+D81</f>
        <v>0</v>
      </c>
      <c r="E86" s="125" t="n">
        <f aca="false">E80+E83-E84+E81</f>
        <v>-0.282208999997238</v>
      </c>
      <c r="F86" s="125" t="n">
        <f aca="false">F80+F83-F84+F81</f>
        <v>0.161707000006572</v>
      </c>
      <c r="G86" s="125" t="n">
        <f aca="false">G80+G83-G84+G81</f>
        <v>0.120502000005217</v>
      </c>
    </row>
    <row r="87" customFormat="false" ht="11.25" hidden="false" customHeight="false" outlineLevel="0" collapsed="false">
      <c r="D87" s="87"/>
      <c r="E87" s="89"/>
      <c r="F87" s="87"/>
    </row>
    <row r="88" customFormat="false" ht="11.25" hidden="false" customHeight="false" outlineLevel="0" collapsed="false">
      <c r="D88" s="87"/>
      <c r="E88" s="89"/>
      <c r="F88" s="87"/>
    </row>
    <row r="89" customFormat="false" ht="11.25" hidden="false" customHeight="false" outlineLevel="0" collapsed="false">
      <c r="D89" s="87"/>
      <c r="E89" s="89"/>
      <c r="F89" s="87"/>
    </row>
    <row r="90" customFormat="false" ht="11.25" hidden="false" customHeight="false" outlineLevel="0" collapsed="false">
      <c r="D90" s="87"/>
      <c r="E90" s="89"/>
      <c r="F90" s="9"/>
    </row>
  </sheetData>
  <mergeCells count="2">
    <mergeCell ref="B7:B8"/>
    <mergeCell ref="C7:G7"/>
  </mergeCells>
  <hyperlinks>
    <hyperlink ref="A1" location="Cover!E6" display="INDEX"/>
  </hyperlinks>
  <printOptions headings="false" gridLines="false" gridLinesSet="true" horizontalCentered="false" verticalCentered="false"/>
  <pageMargins left="0.229861111111111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7.14"/>
    <col collapsed="false" customWidth="true" hidden="false" outlineLevel="0" max="2" min="2" style="127" width="36.42"/>
    <col collapsed="false" customWidth="true" hidden="false" outlineLevel="0" max="7" min="3" style="127" width="10.28"/>
    <col collapsed="false" customWidth="true" hidden="false" outlineLevel="0" max="8" min="8" style="127" width="1.99"/>
    <col collapsed="false" customWidth="false" hidden="false" outlineLevel="0" max="11" min="9" style="127" width="9.14"/>
    <col collapsed="false" customWidth="true" hidden="false" outlineLevel="0" max="12" min="12" style="127" width="5.71"/>
    <col collapsed="false" customWidth="false" hidden="false" outlineLevel="0" max="257" min="13" style="127" width="9.14"/>
  </cols>
  <sheetData>
    <row r="1" customFormat="false" ht="11.25" hidden="false" customHeight="false" outlineLevel="0" collapsed="false">
      <c r="A1" s="12" t="s">
        <v>3</v>
      </c>
    </row>
    <row r="3" customFormat="false" ht="12.6" hidden="false" customHeight="true" outlineLevel="0" collapsed="false">
      <c r="A3" s="128" t="n">
        <v>4</v>
      </c>
      <c r="B3" s="129" t="s">
        <v>167</v>
      </c>
      <c r="C3" s="129"/>
      <c r="D3" s="129"/>
      <c r="E3" s="129"/>
      <c r="F3" s="129"/>
      <c r="G3" s="129"/>
    </row>
    <row r="4" customFormat="false" ht="12.6" hidden="false" customHeight="true" outlineLevel="0" collapsed="false">
      <c r="A4" s="130"/>
      <c r="G4" s="131" t="str">
        <f aca="false">'Trends file-1'!$G$6</f>
        <v>Amount in Rs Mn, except ratios</v>
      </c>
    </row>
    <row r="5" customFormat="false" ht="12.6" hidden="false" customHeight="true" outlineLevel="0" collapsed="false">
      <c r="A5" s="130"/>
      <c r="B5" s="132" t="s">
        <v>16</v>
      </c>
      <c r="C5" s="133" t="s">
        <v>17</v>
      </c>
      <c r="D5" s="133"/>
      <c r="E5" s="133"/>
      <c r="F5" s="133"/>
      <c r="G5" s="133"/>
    </row>
    <row r="6" customFormat="false" ht="24.95" hidden="false" customHeight="true" outlineLevel="0" collapsed="false">
      <c r="A6" s="130"/>
      <c r="B6" s="132"/>
      <c r="C6" s="94" t="n">
        <f aca="false">'Trends file-3'!C8</f>
        <v>42185</v>
      </c>
      <c r="D6" s="94" t="n">
        <f aca="false">'Trends file-3'!D8</f>
        <v>42094</v>
      </c>
      <c r="E6" s="94" t="n">
        <f aca="false">'Trends file-3'!E8</f>
        <v>42004</v>
      </c>
      <c r="F6" s="94" t="n">
        <f aca="false">'Trends file-3'!F8</f>
        <v>41912</v>
      </c>
      <c r="G6" s="94" t="n">
        <f aca="false">'Trends file-3'!G8</f>
        <v>41820</v>
      </c>
      <c r="I6" s="134"/>
      <c r="J6" s="134"/>
    </row>
    <row r="7" customFormat="false" ht="12.6" hidden="false" customHeight="true" outlineLevel="0" collapsed="false">
      <c r="A7" s="61"/>
      <c r="B7" s="135" t="s">
        <v>168</v>
      </c>
      <c r="C7" s="136" t="n">
        <v>236709.013109</v>
      </c>
      <c r="D7" s="137" t="n">
        <v>230155.280391</v>
      </c>
      <c r="E7" s="136" t="n">
        <v>232170.781985</v>
      </c>
      <c r="F7" s="137" t="n">
        <v>228452.083974</v>
      </c>
      <c r="G7" s="136" t="n">
        <v>229616.404146</v>
      </c>
      <c r="I7" s="138"/>
      <c r="J7" s="138"/>
      <c r="K7" s="138"/>
      <c r="L7" s="138"/>
    </row>
    <row r="8" customFormat="false" ht="12.6" hidden="false" customHeight="true" outlineLevel="0" collapsed="false">
      <c r="A8" s="61"/>
      <c r="B8" s="139" t="s">
        <v>169</v>
      </c>
      <c r="C8" s="140" t="n">
        <v>82616.865252</v>
      </c>
      <c r="D8" s="141" t="n">
        <v>80505.3028197139</v>
      </c>
      <c r="E8" s="140" t="n">
        <v>78275.6056089999</v>
      </c>
      <c r="F8" s="141" t="n">
        <v>77494.4012997666</v>
      </c>
      <c r="G8" s="140" t="n">
        <v>77668.9951962334</v>
      </c>
      <c r="I8" s="138"/>
      <c r="J8" s="138"/>
      <c r="K8" s="138"/>
      <c r="L8" s="138"/>
      <c r="M8" s="138"/>
      <c r="N8" s="138"/>
    </row>
    <row r="9" s="145" customFormat="true" ht="11.25" hidden="false" customHeight="false" outlineLevel="0" collapsed="false">
      <c r="A9" s="61"/>
      <c r="B9" s="142" t="s">
        <v>170</v>
      </c>
      <c r="C9" s="143" t="n">
        <v>0.349022895946748</v>
      </c>
      <c r="D9" s="144" t="n">
        <v>0.349786903359103</v>
      </c>
      <c r="E9" s="143" t="n">
        <v>0.337146668240352</v>
      </c>
      <c r="F9" s="144" t="n">
        <v>0.339215120964212</v>
      </c>
      <c r="G9" s="143" t="n">
        <v>0.338255428592324</v>
      </c>
      <c r="I9" s="138"/>
      <c r="J9" s="138"/>
      <c r="K9" s="138"/>
      <c r="L9" s="138"/>
    </row>
    <row r="10" customFormat="false" ht="11.25" hidden="false" customHeight="false" outlineLevel="0" collapsed="false">
      <c r="A10" s="61"/>
      <c r="B10" s="139" t="s">
        <v>171</v>
      </c>
      <c r="C10" s="140" t="n">
        <v>42157.100157</v>
      </c>
      <c r="D10" s="141" t="n">
        <v>42719.8801817139</v>
      </c>
      <c r="E10" s="140" t="n">
        <v>39842.1520180001</v>
      </c>
      <c r="F10" s="141" t="n">
        <v>38523.9776297666</v>
      </c>
      <c r="G10" s="140" t="n">
        <v>36912.9176562334</v>
      </c>
      <c r="I10" s="138"/>
      <c r="J10" s="138"/>
      <c r="K10" s="138"/>
      <c r="L10" s="138"/>
      <c r="M10" s="138"/>
    </row>
    <row r="11" customFormat="false" ht="11.25" hidden="false" customHeight="false" outlineLevel="0" collapsed="false">
      <c r="A11" s="61"/>
      <c r="B11" s="139" t="s">
        <v>172</v>
      </c>
      <c r="C11" s="140" t="n">
        <v>19191.4120373607</v>
      </c>
      <c r="D11" s="141" t="n">
        <v>19389.9775552966</v>
      </c>
      <c r="E11" s="140" t="n">
        <v>10450.4708541042</v>
      </c>
      <c r="F11" s="141" t="n">
        <v>9057.42076452116</v>
      </c>
      <c r="G11" s="140" t="n">
        <v>9565.09436913552</v>
      </c>
      <c r="I11" s="138"/>
      <c r="J11" s="138"/>
      <c r="K11" s="138"/>
      <c r="L11" s="138"/>
      <c r="M11" s="138"/>
    </row>
    <row r="12" customFormat="false" ht="11.25" hidden="false" customHeight="false" outlineLevel="0" collapsed="false">
      <c r="A12" s="61"/>
      <c r="B12" s="135" t="s">
        <v>23</v>
      </c>
      <c r="C12" s="140" t="n">
        <v>2126.45249</v>
      </c>
      <c r="D12" s="141" t="n">
        <v>2136.011653</v>
      </c>
      <c r="E12" s="140" t="n">
        <v>1800.423487</v>
      </c>
      <c r="F12" s="141" t="n">
        <v>1709.011893</v>
      </c>
      <c r="G12" s="140" t="n">
        <v>1577.683686</v>
      </c>
      <c r="I12" s="138"/>
      <c r="J12" s="138"/>
      <c r="K12" s="138"/>
      <c r="L12" s="138"/>
    </row>
    <row r="13" customFormat="false" ht="12" hidden="false" customHeight="true" outlineLevel="0" collapsed="false">
      <c r="A13" s="61"/>
      <c r="B13" s="135" t="s">
        <v>173</v>
      </c>
      <c r="C13" s="140" t="n">
        <v>25006.903509</v>
      </c>
      <c r="D13" s="141" t="n">
        <v>25154.9027347139</v>
      </c>
      <c r="E13" s="140" t="n">
        <v>31117.8588200001</v>
      </c>
      <c r="F13" s="141" t="n">
        <v>29969.212641</v>
      </c>
      <c r="G13" s="140" t="n">
        <v>28847.794233</v>
      </c>
      <c r="I13" s="138"/>
      <c r="J13" s="138"/>
      <c r="K13" s="138"/>
      <c r="L13" s="138"/>
      <c r="M13" s="138"/>
      <c r="N13" s="138"/>
    </row>
    <row r="14" customFormat="false" ht="12.6" hidden="false" customHeight="true" outlineLevel="0" collapsed="false">
      <c r="A14" s="61"/>
      <c r="B14" s="135" t="s">
        <v>174</v>
      </c>
      <c r="C14" s="140" t="n">
        <v>13480.986896</v>
      </c>
      <c r="D14" s="141" t="n">
        <v>10667.9914117576</v>
      </c>
      <c r="E14" s="140" t="n">
        <v>12609.178514</v>
      </c>
      <c r="F14" s="141" t="n">
        <v>14827.385621</v>
      </c>
      <c r="G14" s="140" t="n">
        <v>14629.266418</v>
      </c>
      <c r="I14" s="138"/>
      <c r="J14" s="138"/>
      <c r="K14" s="138"/>
      <c r="L14" s="138"/>
    </row>
    <row r="15" s="129" customFormat="true" ht="11.25" hidden="false" customHeight="false" outlineLevel="0" collapsed="false">
      <c r="A15" s="61"/>
      <c r="B15" s="135" t="s">
        <v>175</v>
      </c>
      <c r="C15" s="140" t="n">
        <v>15542.56773</v>
      </c>
      <c r="D15" s="141" t="n">
        <v>12553.01856</v>
      </c>
      <c r="E15" s="140" t="n">
        <v>14364.5195630001</v>
      </c>
      <c r="F15" s="141" t="n">
        <v>13832.480691</v>
      </c>
      <c r="G15" s="140" t="n">
        <v>11084.517807</v>
      </c>
      <c r="I15" s="138"/>
      <c r="J15" s="138"/>
      <c r="K15" s="138"/>
      <c r="L15" s="138"/>
      <c r="M15" s="138"/>
    </row>
    <row r="16" s="129" customFormat="true" ht="11.25" hidden="false" customHeight="false" outlineLevel="0" collapsed="false">
      <c r="A16" s="61"/>
      <c r="B16" s="135" t="s">
        <v>176</v>
      </c>
      <c r="C16" s="140" t="n">
        <v>39921.133208</v>
      </c>
      <c r="D16" s="141" t="n">
        <v>64460.2254809999</v>
      </c>
      <c r="E16" s="140" t="n">
        <v>45095.066702</v>
      </c>
      <c r="F16" s="141" t="n">
        <v>37270.505157</v>
      </c>
      <c r="G16" s="140" t="n">
        <v>39856.613276</v>
      </c>
      <c r="I16" s="138"/>
      <c r="J16" s="138"/>
      <c r="K16" s="138"/>
      <c r="L16" s="138"/>
    </row>
    <row r="17" s="129" customFormat="true" ht="11.25" hidden="false" customHeight="false" outlineLevel="0" collapsed="false">
      <c r="A17" s="61"/>
      <c r="B17" s="135" t="s">
        <v>177</v>
      </c>
      <c r="C17" s="140" t="n">
        <v>42695.732044</v>
      </c>
      <c r="D17" s="141" t="n">
        <v>16045.077338714</v>
      </c>
      <c r="E17" s="140" t="n">
        <v>33180.5389069999</v>
      </c>
      <c r="F17" s="141" t="n">
        <v>40223.8961427667</v>
      </c>
      <c r="G17" s="140" t="n">
        <v>37812.3819202334</v>
      </c>
      <c r="I17" s="138"/>
      <c r="J17" s="138"/>
      <c r="K17" s="138"/>
      <c r="L17" s="138"/>
    </row>
    <row r="18" customFormat="false" ht="11.25" hidden="false" customHeight="false" outlineLevel="0" collapsed="false">
      <c r="A18" s="61"/>
      <c r="B18" s="146" t="s">
        <v>178</v>
      </c>
      <c r="C18" s="147" t="n">
        <v>2439611.58351578</v>
      </c>
      <c r="D18" s="148" t="n">
        <v>2265893.37205352</v>
      </c>
      <c r="E18" s="147" t="n">
        <v>2258253.42239378</v>
      </c>
      <c r="F18" s="148" t="n">
        <v>2221035.83689052</v>
      </c>
      <c r="G18" s="147" t="n">
        <v>2161719.50796121</v>
      </c>
    </row>
    <row r="19" s="145" customFormat="true" ht="12.6" hidden="false" customHeight="true" outlineLevel="0" collapsed="false">
      <c r="A19" s="149"/>
      <c r="B19" s="150"/>
      <c r="C19" s="150"/>
      <c r="D19" s="150"/>
      <c r="E19" s="150"/>
      <c r="F19" s="151"/>
      <c r="G19" s="151"/>
    </row>
    <row r="20" customFormat="false" ht="12.6" hidden="false" customHeight="true" outlineLevel="0" collapsed="false">
      <c r="A20" s="152"/>
      <c r="B20" s="153" t="s">
        <v>179</v>
      </c>
      <c r="C20" s="129"/>
      <c r="D20" s="129"/>
      <c r="E20" s="129"/>
      <c r="F20" s="129"/>
      <c r="G20" s="129"/>
    </row>
    <row r="21" customFormat="false" ht="12.6" hidden="false" customHeight="true" outlineLevel="0" collapsed="false">
      <c r="A21" s="152"/>
      <c r="B21" s="129"/>
      <c r="C21" s="129"/>
      <c r="D21" s="129"/>
      <c r="E21" s="129"/>
      <c r="F21" s="129"/>
      <c r="G21" s="129"/>
    </row>
    <row r="22" customFormat="false" ht="12.6" hidden="false" customHeight="true" outlineLevel="0" collapsed="false">
      <c r="A22" s="128" t="n">
        <v>4.1</v>
      </c>
      <c r="B22" s="129" t="s">
        <v>180</v>
      </c>
      <c r="C22" s="129"/>
      <c r="D22" s="129"/>
      <c r="E22" s="129"/>
      <c r="F22" s="129"/>
      <c r="G22" s="129"/>
    </row>
    <row r="23" customFormat="false" ht="12.6" hidden="false" customHeight="true" outlineLevel="0" collapsed="false">
      <c r="A23" s="152"/>
      <c r="B23" s="129"/>
      <c r="C23" s="129"/>
      <c r="D23" s="129"/>
      <c r="E23" s="129"/>
      <c r="F23" s="129"/>
      <c r="G23" s="131" t="str">
        <f aca="false">'Trends file-1'!$G$6</f>
        <v>Amount in Rs Mn, except ratios</v>
      </c>
    </row>
    <row r="24" customFormat="false" ht="12.6" hidden="false" customHeight="true" outlineLevel="0" collapsed="false">
      <c r="A24" s="152"/>
      <c r="B24" s="154" t="s">
        <v>16</v>
      </c>
      <c r="C24" s="155" t="s">
        <v>17</v>
      </c>
      <c r="D24" s="155"/>
      <c r="E24" s="155"/>
      <c r="F24" s="155"/>
      <c r="G24" s="155"/>
    </row>
    <row r="25" customFormat="false" ht="24" hidden="false" customHeight="true" outlineLevel="0" collapsed="false">
      <c r="A25" s="152"/>
      <c r="B25" s="154"/>
      <c r="C25" s="94" t="n">
        <f aca="false">$C$6</f>
        <v>42185</v>
      </c>
      <c r="D25" s="94" t="n">
        <f aca="false">$D$6</f>
        <v>42094</v>
      </c>
      <c r="E25" s="94" t="n">
        <f aca="false">$E$6</f>
        <v>42004</v>
      </c>
      <c r="F25" s="94" t="n">
        <f aca="false">$F$6</f>
        <v>41912</v>
      </c>
      <c r="G25" s="94" t="n">
        <f aca="false">$G$6</f>
        <v>41820</v>
      </c>
    </row>
    <row r="26" customFormat="false" ht="12.6" hidden="false" customHeight="true" outlineLevel="0" collapsed="false">
      <c r="A26" s="61"/>
      <c r="B26" s="127" t="s">
        <v>168</v>
      </c>
      <c r="C26" s="156" t="n">
        <v>177344.237343</v>
      </c>
      <c r="D26" s="157" t="n">
        <v>170212.303132</v>
      </c>
      <c r="E26" s="156" t="n">
        <v>166147.610231</v>
      </c>
      <c r="F26" s="157" t="n">
        <v>161826.97764</v>
      </c>
      <c r="G26" s="156" t="n">
        <v>162019.48504</v>
      </c>
    </row>
    <row r="27" customFormat="false" ht="12.6" hidden="false" customHeight="true" outlineLevel="0" collapsed="false">
      <c r="A27" s="61"/>
      <c r="B27" s="139" t="s">
        <v>181</v>
      </c>
      <c r="C27" s="158" t="n">
        <v>156340.8</v>
      </c>
      <c r="D27" s="159" t="n">
        <v>149052.6</v>
      </c>
      <c r="E27" s="158" t="n">
        <v>144959.7</v>
      </c>
      <c r="F27" s="159" t="n">
        <v>141239.9</v>
      </c>
      <c r="G27" s="158" t="n">
        <v>142362.8</v>
      </c>
    </row>
    <row r="28" customFormat="false" ht="12.6" hidden="false" customHeight="true" outlineLevel="0" collapsed="false">
      <c r="A28" s="61"/>
      <c r="B28" s="127" t="s">
        <v>169</v>
      </c>
      <c r="C28" s="158" t="n">
        <v>69942.194837</v>
      </c>
      <c r="D28" s="159" t="n">
        <v>67604.1991377139</v>
      </c>
      <c r="E28" s="158" t="n">
        <v>63323.7376600001</v>
      </c>
      <c r="F28" s="159" t="n">
        <v>61195.1471087666</v>
      </c>
      <c r="G28" s="158" t="n">
        <v>60699.8370772334</v>
      </c>
    </row>
    <row r="29" customFormat="false" ht="12.6" hidden="false" customHeight="true" outlineLevel="0" collapsed="false">
      <c r="A29" s="61"/>
      <c r="B29" s="160" t="s">
        <v>170</v>
      </c>
      <c r="C29" s="161" t="n">
        <v>0.394386622790147</v>
      </c>
      <c r="D29" s="162" t="n">
        <v>0.397175749894452</v>
      </c>
      <c r="E29" s="161" t="n">
        <v>0.381129391942257</v>
      </c>
      <c r="F29" s="162" t="n">
        <v>0.378151702523303</v>
      </c>
      <c r="G29" s="161" t="n">
        <v>0.374645290733072</v>
      </c>
    </row>
    <row r="30" customFormat="false" ht="12.6" hidden="false" customHeight="true" outlineLevel="0" collapsed="false">
      <c r="A30" s="61"/>
      <c r="B30" s="163" t="s">
        <v>171</v>
      </c>
      <c r="C30" s="158" t="n">
        <v>41396.426578</v>
      </c>
      <c r="D30" s="159" t="n">
        <v>40772.353601714</v>
      </c>
      <c r="E30" s="158" t="n">
        <v>36649.519336</v>
      </c>
      <c r="F30" s="159" t="n">
        <v>34692.3319017666</v>
      </c>
      <c r="G30" s="158" t="n">
        <v>34104.2514662334</v>
      </c>
    </row>
    <row r="31" customFormat="false" ht="12.6" hidden="false" customHeight="true" outlineLevel="0" collapsed="false">
      <c r="A31" s="61"/>
      <c r="B31" s="135" t="s">
        <v>173</v>
      </c>
      <c r="C31" s="140" t="n">
        <v>33396.708188</v>
      </c>
      <c r="D31" s="141" t="n">
        <v>38694.375695714</v>
      </c>
      <c r="E31" s="140" t="n">
        <v>38197.906488</v>
      </c>
      <c r="F31" s="141" t="n">
        <v>34134.84991</v>
      </c>
      <c r="G31" s="140" t="n">
        <v>33459.992323</v>
      </c>
    </row>
    <row r="32" customFormat="false" ht="12.6" hidden="false" customHeight="true" outlineLevel="0" collapsed="false">
      <c r="A32" s="61"/>
      <c r="B32" s="163" t="s">
        <v>182</v>
      </c>
      <c r="C32" s="158" t="n">
        <v>20329.682772</v>
      </c>
      <c r="D32" s="159" t="n">
        <v>25535.1705109564</v>
      </c>
      <c r="E32" s="158" t="n">
        <v>25649.772715</v>
      </c>
      <c r="F32" s="159" t="n">
        <v>22959.574541</v>
      </c>
      <c r="G32" s="158" t="n">
        <v>21789.65134</v>
      </c>
    </row>
    <row r="33" customFormat="false" ht="12.6" hidden="false" customHeight="true" outlineLevel="0" collapsed="false">
      <c r="A33" s="61"/>
      <c r="B33" s="164" t="s">
        <v>176</v>
      </c>
      <c r="C33" s="140" t="n">
        <v>30410.102208</v>
      </c>
      <c r="D33" s="141" t="n">
        <v>42250.1174809999</v>
      </c>
      <c r="E33" s="140" t="n">
        <v>27517.249702</v>
      </c>
      <c r="F33" s="141" t="n">
        <v>21249.602397</v>
      </c>
      <c r="G33" s="140" t="n">
        <v>30285.323206</v>
      </c>
    </row>
    <row r="34" customFormat="false" ht="12.6" hidden="false" customHeight="true" outlineLevel="0" collapsed="false">
      <c r="A34" s="61"/>
      <c r="B34" s="164" t="s">
        <v>177</v>
      </c>
      <c r="C34" s="165" t="n">
        <v>39532.092629</v>
      </c>
      <c r="D34" s="166" t="n">
        <v>25354.081656714</v>
      </c>
      <c r="E34" s="165" t="n">
        <v>35806.4879580001</v>
      </c>
      <c r="F34" s="166" t="n">
        <v>39945.5447117666</v>
      </c>
      <c r="G34" s="165" t="n">
        <v>30414.5138712334</v>
      </c>
    </row>
    <row r="35" customFormat="false" ht="12.6" hidden="false" customHeight="true" outlineLevel="0" collapsed="false">
      <c r="A35" s="61"/>
      <c r="B35" s="167" t="s">
        <v>178</v>
      </c>
      <c r="C35" s="168" t="n">
        <v>1732250.96240478</v>
      </c>
      <c r="D35" s="169" t="n">
        <v>1584349.48768452</v>
      </c>
      <c r="E35" s="168" t="n">
        <v>1500781.28879578</v>
      </c>
      <c r="F35" s="169" t="n">
        <v>1402788.44347553</v>
      </c>
      <c r="G35" s="168" t="n">
        <v>1318040.39727221</v>
      </c>
    </row>
    <row r="36" customFormat="false" ht="12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6" hidden="false" customHeight="true" outlineLevel="0" collapsed="false">
      <c r="A37" s="128" t="s">
        <v>183</v>
      </c>
      <c r="B37" s="129" t="s">
        <v>184</v>
      </c>
      <c r="C37" s="129"/>
      <c r="D37" s="129"/>
      <c r="E37" s="129"/>
      <c r="F37" s="129"/>
      <c r="G37" s="129"/>
    </row>
    <row r="38" customFormat="false" ht="12.6" hidden="false" customHeight="true" outlineLevel="0" collapsed="false">
      <c r="A38" s="152"/>
      <c r="B38" s="129"/>
      <c r="C38" s="129"/>
      <c r="D38" s="129"/>
      <c r="E38" s="129"/>
      <c r="F38" s="129"/>
      <c r="G38" s="131" t="str">
        <f aca="false">'Trends file-1'!$G$6</f>
        <v>Amount in Rs Mn, except ratios</v>
      </c>
    </row>
    <row r="39" customFormat="false" ht="12.6" hidden="false" customHeight="true" outlineLevel="0" collapsed="false">
      <c r="A39" s="152"/>
      <c r="B39" s="154" t="s">
        <v>16</v>
      </c>
      <c r="C39" s="155" t="s">
        <v>17</v>
      </c>
      <c r="D39" s="155"/>
      <c r="E39" s="155"/>
      <c r="F39" s="155"/>
      <c r="G39" s="155"/>
    </row>
    <row r="40" customFormat="false" ht="24" hidden="false" customHeight="true" outlineLevel="0" collapsed="false">
      <c r="A40" s="152"/>
      <c r="B40" s="154"/>
      <c r="C40" s="94" t="n">
        <f aca="false">$C$6</f>
        <v>42185</v>
      </c>
      <c r="D40" s="94" t="n">
        <f aca="false">$D$6</f>
        <v>42094</v>
      </c>
      <c r="E40" s="94" t="n">
        <f aca="false">$E$6</f>
        <v>42004</v>
      </c>
      <c r="F40" s="94" t="n">
        <f aca="false">$F$6</f>
        <v>41912</v>
      </c>
      <c r="G40" s="94" t="n">
        <f aca="false">$G$6</f>
        <v>41820</v>
      </c>
    </row>
    <row r="41" customFormat="false" ht="12.6" hidden="false" customHeight="true" outlineLevel="0" collapsed="false">
      <c r="A41" s="61"/>
      <c r="B41" s="127" t="s">
        <v>168</v>
      </c>
      <c r="C41" s="156" t="n">
        <v>173696.397483</v>
      </c>
      <c r="D41" s="157" t="n">
        <v>166705.331617</v>
      </c>
      <c r="E41" s="156" t="n">
        <v>162563.970271</v>
      </c>
      <c r="F41" s="157" t="n">
        <v>158154.877851</v>
      </c>
      <c r="G41" s="156" t="n">
        <v>157870.330416</v>
      </c>
    </row>
    <row r="42" customFormat="false" ht="12.6" hidden="false" customHeight="true" outlineLevel="0" collapsed="false">
      <c r="A42" s="61"/>
      <c r="B42" s="139" t="s">
        <v>181</v>
      </c>
      <c r="C42" s="158" t="n">
        <v>153201.8</v>
      </c>
      <c r="D42" s="159" t="n">
        <v>146007.5</v>
      </c>
      <c r="E42" s="158" t="n">
        <v>141828</v>
      </c>
      <c r="F42" s="159" t="n">
        <v>137985</v>
      </c>
      <c r="G42" s="158" t="n">
        <v>138837.1</v>
      </c>
    </row>
    <row r="43" customFormat="false" ht="12.6" hidden="false" customHeight="true" outlineLevel="0" collapsed="false">
      <c r="A43" s="61"/>
      <c r="B43" s="127" t="s">
        <v>169</v>
      </c>
      <c r="C43" s="158" t="n">
        <v>70212.629154</v>
      </c>
      <c r="D43" s="159" t="n">
        <v>67869.8863067139</v>
      </c>
      <c r="E43" s="158" t="n">
        <v>63594.486997</v>
      </c>
      <c r="F43" s="159" t="n">
        <v>61087.8486107666</v>
      </c>
      <c r="G43" s="158" t="n">
        <v>60524.4460932334</v>
      </c>
    </row>
    <row r="44" customFormat="false" ht="12.6" hidden="false" customHeight="true" outlineLevel="0" collapsed="false">
      <c r="A44" s="61"/>
      <c r="B44" s="160" t="s">
        <v>170</v>
      </c>
      <c r="C44" s="161" t="n">
        <v>0.404226168023271</v>
      </c>
      <c r="D44" s="162" t="n">
        <v>0.407124869063233</v>
      </c>
      <c r="E44" s="161" t="n">
        <v>0.391196689469294</v>
      </c>
      <c r="F44" s="162" t="n">
        <v>0.386253332434794</v>
      </c>
      <c r="G44" s="161" t="n">
        <v>0.383380752632537</v>
      </c>
    </row>
    <row r="45" customFormat="false" ht="12.6" hidden="false" customHeight="true" outlineLevel="0" collapsed="false">
      <c r="A45" s="61"/>
      <c r="B45" s="163" t="s">
        <v>171</v>
      </c>
      <c r="C45" s="158" t="n">
        <v>43015.672244</v>
      </c>
      <c r="D45" s="159" t="n">
        <v>42577.0712337139</v>
      </c>
      <c r="E45" s="158" t="n">
        <v>38431.720126</v>
      </c>
      <c r="F45" s="159" t="n">
        <v>36033.1160177666</v>
      </c>
      <c r="G45" s="158" t="n">
        <v>35237.8531622334</v>
      </c>
    </row>
    <row r="46" customFormat="false" ht="12.6" hidden="false" customHeight="true" outlineLevel="0" collapsed="false">
      <c r="A46" s="61"/>
      <c r="B46" s="135" t="s">
        <v>173</v>
      </c>
      <c r="C46" s="140" t="n">
        <v>35524.815505</v>
      </c>
      <c r="D46" s="141" t="n">
        <v>41266.2413957139</v>
      </c>
      <c r="E46" s="140" t="n">
        <v>40734.189574</v>
      </c>
      <c r="F46" s="141" t="n">
        <v>35665.4251180001</v>
      </c>
      <c r="G46" s="140" t="n">
        <v>35168.095585</v>
      </c>
    </row>
    <row r="47" customFormat="false" ht="12.6" hidden="false" customHeight="true" outlineLevel="0" collapsed="false">
      <c r="A47" s="61"/>
      <c r="B47" s="163" t="s">
        <v>182</v>
      </c>
      <c r="C47" s="158" t="n">
        <v>22465.796874</v>
      </c>
      <c r="D47" s="159" t="n">
        <v>28114.9554299563</v>
      </c>
      <c r="E47" s="158" t="n">
        <v>28194.293952</v>
      </c>
      <c r="F47" s="159" t="n">
        <v>24499.0032840001</v>
      </c>
      <c r="G47" s="158" t="n">
        <v>23480.905553</v>
      </c>
    </row>
    <row r="48" customFormat="false" ht="12.6" hidden="false" customHeight="true" outlineLevel="0" collapsed="false">
      <c r="A48" s="61"/>
      <c r="B48" s="164" t="s">
        <v>176</v>
      </c>
      <c r="C48" s="140" t="n">
        <v>29417.866996</v>
      </c>
      <c r="D48" s="141" t="n">
        <v>40920.0733309999</v>
      </c>
      <c r="E48" s="140" t="n">
        <v>27090.22647</v>
      </c>
      <c r="F48" s="141" t="n">
        <v>20588.402194</v>
      </c>
      <c r="G48" s="140" t="n">
        <v>29470.21363</v>
      </c>
    </row>
    <row r="49" customFormat="false" ht="12.6" hidden="false" customHeight="true" outlineLevel="0" collapsed="false">
      <c r="A49" s="61"/>
      <c r="B49" s="164" t="s">
        <v>177</v>
      </c>
      <c r="C49" s="165" t="n">
        <v>40794.762158</v>
      </c>
      <c r="D49" s="166" t="n">
        <v>26949.812975714</v>
      </c>
      <c r="E49" s="165" t="n">
        <v>36504.260527</v>
      </c>
      <c r="F49" s="166" t="n">
        <v>40499.4464167666</v>
      </c>
      <c r="G49" s="165" t="n">
        <v>31054.2324632334</v>
      </c>
    </row>
    <row r="50" customFormat="false" ht="12.6" hidden="false" customHeight="true" outlineLevel="0" collapsed="false">
      <c r="A50" s="61"/>
      <c r="B50" s="167" t="s">
        <v>178</v>
      </c>
      <c r="C50" s="168" t="n">
        <v>1662010.45174578</v>
      </c>
      <c r="D50" s="169" t="n">
        <v>1516524.03070152</v>
      </c>
      <c r="E50" s="168" t="n">
        <v>1433023.12946078</v>
      </c>
      <c r="F50" s="169" t="n">
        <v>1336905.51734852</v>
      </c>
      <c r="G50" s="168" t="n">
        <v>1254974.74057521</v>
      </c>
    </row>
    <row r="51" customFormat="false" ht="12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6" hidden="false" customHeight="true" outlineLevel="0" collapsed="false">
      <c r="A52" s="130"/>
      <c r="B52" s="170" t="s">
        <v>185</v>
      </c>
      <c r="C52" s="129"/>
      <c r="D52" s="129"/>
      <c r="E52" s="129"/>
      <c r="F52" s="129"/>
      <c r="G52" s="129"/>
    </row>
    <row r="53" customFormat="false" ht="12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6" hidden="false" customHeight="true" outlineLevel="0" collapsed="false">
      <c r="A54" s="152" t="s">
        <v>186</v>
      </c>
      <c r="B54" s="129" t="s">
        <v>187</v>
      </c>
      <c r="C54" s="129"/>
      <c r="D54" s="129"/>
      <c r="E54" s="129"/>
      <c r="F54" s="129"/>
      <c r="G54" s="129"/>
    </row>
    <row r="55" customFormat="false" ht="12.6" hidden="false" customHeight="true" outlineLevel="0" collapsed="false">
      <c r="A55" s="130"/>
      <c r="G55" s="131" t="str">
        <f aca="false">'Trends file-1'!$G$6</f>
        <v>Amount in Rs Mn, except ratios</v>
      </c>
      <c r="H55" s="171"/>
      <c r="I55" s="171"/>
      <c r="J55" s="171"/>
      <c r="K55" s="171"/>
      <c r="L55" s="131"/>
    </row>
    <row r="56" customFormat="false" ht="12.75" hidden="false" customHeight="true" outlineLevel="0" collapsed="false">
      <c r="A56" s="130"/>
      <c r="B56" s="154" t="s">
        <v>16</v>
      </c>
      <c r="C56" s="155" t="s">
        <v>17</v>
      </c>
      <c r="D56" s="155"/>
      <c r="E56" s="155"/>
      <c r="F56" s="155"/>
      <c r="G56" s="155"/>
      <c r="H56" s="172"/>
      <c r="I56" s="172"/>
      <c r="J56" s="172"/>
      <c r="K56" s="172"/>
      <c r="L56" s="172"/>
    </row>
    <row r="57" customFormat="false" ht="24.95" hidden="false" customHeight="true" outlineLevel="0" collapsed="false">
      <c r="A57" s="130"/>
      <c r="B57" s="154"/>
      <c r="C57" s="94" t="n">
        <f aca="false">$C$6</f>
        <v>42185</v>
      </c>
      <c r="D57" s="94" t="n">
        <f aca="false">$D$6</f>
        <v>42094</v>
      </c>
      <c r="E57" s="94" t="n">
        <f aca="false">$E$6</f>
        <v>42004</v>
      </c>
      <c r="F57" s="94" t="n">
        <f aca="false">$F$6</f>
        <v>41912</v>
      </c>
      <c r="G57" s="94" t="n">
        <f aca="false">$G$6</f>
        <v>41820</v>
      </c>
      <c r="H57" s="172"/>
      <c r="I57" s="172"/>
      <c r="J57" s="172"/>
      <c r="K57" s="172"/>
      <c r="L57" s="172"/>
    </row>
    <row r="58" customFormat="false" ht="12.6" hidden="false" customHeight="true" outlineLevel="0" collapsed="false">
      <c r="A58" s="115"/>
      <c r="B58" s="127" t="s">
        <v>168</v>
      </c>
      <c r="C58" s="156" t="n">
        <v>137986.810782</v>
      </c>
      <c r="D58" s="157" t="n">
        <v>134134.760768</v>
      </c>
      <c r="E58" s="156" t="n">
        <v>131634.53295</v>
      </c>
      <c r="F58" s="157" t="n">
        <v>126341.714845</v>
      </c>
      <c r="G58" s="156" t="n">
        <v>127524.974263</v>
      </c>
      <c r="H58" s="173"/>
      <c r="I58" s="138"/>
      <c r="J58" s="138"/>
      <c r="K58" s="138"/>
      <c r="L58" s="138"/>
    </row>
    <row r="59" customFormat="false" ht="12.6" hidden="false" customHeight="true" outlineLevel="0" collapsed="false">
      <c r="A59" s="115"/>
      <c r="B59" s="127" t="s">
        <v>169</v>
      </c>
      <c r="C59" s="158" t="n">
        <v>53489.131404</v>
      </c>
      <c r="D59" s="159" t="n">
        <v>51743.6241780284</v>
      </c>
      <c r="E59" s="158" t="n">
        <v>49128.2386628633</v>
      </c>
      <c r="F59" s="159" t="n">
        <v>46457.8036046063</v>
      </c>
      <c r="G59" s="158" t="n">
        <v>47411.6590138761</v>
      </c>
      <c r="H59" s="173"/>
      <c r="I59" s="138"/>
      <c r="J59" s="138"/>
      <c r="K59" s="138"/>
      <c r="L59" s="138"/>
    </row>
    <row r="60" s="129" customFormat="true" ht="11.25" hidden="false" customHeight="false" outlineLevel="0" collapsed="false">
      <c r="A60" s="115"/>
      <c r="B60" s="160" t="s">
        <v>170</v>
      </c>
      <c r="C60" s="161" t="n">
        <v>0.387639449747885</v>
      </c>
      <c r="D60" s="162" t="n">
        <v>0.385758500494323</v>
      </c>
      <c r="E60" s="161" t="n">
        <v>0.373216948181251</v>
      </c>
      <c r="F60" s="162" t="n">
        <v>0.367715474351462</v>
      </c>
      <c r="G60" s="161" t="n">
        <v>0.371783325484913</v>
      </c>
      <c r="H60" s="174"/>
      <c r="I60" s="138"/>
      <c r="J60" s="138"/>
      <c r="K60" s="138"/>
      <c r="L60" s="138"/>
    </row>
    <row r="61" customFormat="false" ht="12.6" hidden="false" customHeight="true" outlineLevel="0" collapsed="false">
      <c r="A61" s="115"/>
      <c r="B61" s="175" t="s">
        <v>171</v>
      </c>
      <c r="C61" s="158" t="n">
        <v>33744.025412</v>
      </c>
      <c r="D61" s="159" t="n">
        <v>33954.1705679529</v>
      </c>
      <c r="E61" s="158" t="n">
        <v>31613.5174680001</v>
      </c>
      <c r="F61" s="159" t="n">
        <v>28983.145062562</v>
      </c>
      <c r="G61" s="158" t="n">
        <v>29513.877047438</v>
      </c>
      <c r="H61" s="173"/>
      <c r="I61" s="138"/>
      <c r="J61" s="138"/>
      <c r="K61" s="138"/>
      <c r="L61" s="138"/>
      <c r="M61" s="138"/>
    </row>
    <row r="62" s="129" customFormat="true" ht="11.25" hidden="false" customHeight="false" outlineLevel="0" collapsed="false">
      <c r="A62" s="115"/>
      <c r="B62" s="164" t="s">
        <v>176</v>
      </c>
      <c r="C62" s="140" t="n">
        <v>22165.531825</v>
      </c>
      <c r="D62" s="141" t="n">
        <v>34598.43318</v>
      </c>
      <c r="E62" s="140" t="n">
        <v>20737.504657</v>
      </c>
      <c r="F62" s="141" t="n">
        <v>14889.713785</v>
      </c>
      <c r="G62" s="140" t="n">
        <v>22879.105469</v>
      </c>
      <c r="H62" s="174"/>
      <c r="I62" s="138"/>
      <c r="J62" s="138"/>
      <c r="K62" s="138"/>
      <c r="L62" s="138"/>
    </row>
    <row r="63" s="129" customFormat="true" ht="11.25" hidden="false" customHeight="false" outlineLevel="0" collapsed="false">
      <c r="A63" s="115"/>
      <c r="B63" s="164" t="s">
        <v>177</v>
      </c>
      <c r="C63" s="165" t="n">
        <v>31323.599579</v>
      </c>
      <c r="D63" s="166" t="n">
        <v>17145.1909980284</v>
      </c>
      <c r="E63" s="165" t="n">
        <v>28390.7340058633</v>
      </c>
      <c r="F63" s="166" t="n">
        <v>31568.0898196063</v>
      </c>
      <c r="G63" s="165" t="n">
        <v>24532.5535448761</v>
      </c>
      <c r="H63" s="174"/>
      <c r="I63" s="138"/>
      <c r="J63" s="138"/>
      <c r="K63" s="138"/>
      <c r="L63" s="138"/>
    </row>
    <row r="64" s="129" customFormat="true" ht="11.25" hidden="false" customHeight="false" outlineLevel="0" collapsed="false">
      <c r="A64" s="115"/>
      <c r="B64" s="167" t="s">
        <v>178</v>
      </c>
      <c r="C64" s="168" t="n">
        <v>1290246.22687893</v>
      </c>
      <c r="D64" s="169" t="n">
        <v>1153194.84431116</v>
      </c>
      <c r="E64" s="168" t="n">
        <v>1071543.79951755</v>
      </c>
      <c r="F64" s="169" t="n">
        <v>983232.356407283</v>
      </c>
      <c r="G64" s="168" t="n">
        <v>906159.365322328</v>
      </c>
      <c r="H64" s="174"/>
      <c r="I64" s="138"/>
      <c r="J64" s="138"/>
      <c r="K64" s="138"/>
      <c r="L64" s="138"/>
    </row>
    <row r="65" customFormat="false" ht="11.25" hidden="false" customHeight="false" outlineLevel="0" collapsed="false">
      <c r="A65" s="130"/>
      <c r="B65" s="145"/>
      <c r="C65" s="145"/>
      <c r="D65" s="145"/>
      <c r="E65" s="145"/>
      <c r="F65" s="145"/>
    </row>
    <row r="66" customFormat="false" ht="11.25" hidden="false" customHeight="false" outlineLevel="0" collapsed="false">
      <c r="A66" s="130"/>
      <c r="B66" s="145"/>
      <c r="C66" s="145"/>
      <c r="D66" s="145"/>
      <c r="E66" s="145"/>
      <c r="F66" s="145"/>
    </row>
    <row r="67" customFormat="false" ht="12.6" hidden="false" customHeight="true" outlineLevel="0" collapsed="false">
      <c r="A67" s="152" t="s">
        <v>188</v>
      </c>
      <c r="B67" s="129" t="s">
        <v>189</v>
      </c>
      <c r="C67" s="129"/>
      <c r="D67" s="129"/>
      <c r="E67" s="129"/>
      <c r="F67" s="129"/>
      <c r="G67" s="129"/>
    </row>
    <row r="68" customFormat="false" ht="12.6" hidden="false" customHeight="true" outlineLevel="0" collapsed="false">
      <c r="A68" s="130"/>
      <c r="G68" s="131" t="str">
        <f aca="false">'Trends file-1'!$G$6</f>
        <v>Amount in Rs Mn, except ratios</v>
      </c>
      <c r="L68" s="131"/>
    </row>
    <row r="69" customFormat="false" ht="12.75" hidden="false" customHeight="true" outlineLevel="0" collapsed="false">
      <c r="A69" s="130"/>
      <c r="B69" s="154" t="s">
        <v>16</v>
      </c>
      <c r="C69" s="155" t="s">
        <v>17</v>
      </c>
      <c r="D69" s="155"/>
      <c r="E69" s="155"/>
      <c r="F69" s="155"/>
      <c r="G69" s="155"/>
      <c r="H69" s="172"/>
      <c r="I69" s="172"/>
      <c r="J69" s="172"/>
      <c r="K69" s="172"/>
      <c r="L69" s="172"/>
    </row>
    <row r="70" customFormat="false" ht="24.95" hidden="false" customHeight="true" outlineLevel="0" collapsed="false">
      <c r="A70" s="130"/>
      <c r="B70" s="154"/>
      <c r="C70" s="94" t="n">
        <f aca="false">$C$6</f>
        <v>42185</v>
      </c>
      <c r="D70" s="94" t="n">
        <f aca="false">$D$6</f>
        <v>42094</v>
      </c>
      <c r="E70" s="94" t="n">
        <f aca="false">$E$6</f>
        <v>42004</v>
      </c>
      <c r="F70" s="94" t="n">
        <f aca="false">$F$6</f>
        <v>41912</v>
      </c>
      <c r="G70" s="94" t="n">
        <f aca="false">$G$6</f>
        <v>41820</v>
      </c>
      <c r="H70" s="172"/>
      <c r="I70" s="172"/>
      <c r="J70" s="172"/>
      <c r="K70" s="172"/>
      <c r="L70" s="172"/>
    </row>
    <row r="71" customFormat="false" ht="12.6" hidden="false" customHeight="true" outlineLevel="0" collapsed="false">
      <c r="A71" s="115"/>
      <c r="B71" s="127" t="s">
        <v>168</v>
      </c>
      <c r="C71" s="156" t="n">
        <v>11427.385139</v>
      </c>
      <c r="D71" s="157" t="n">
        <v>11288.24341</v>
      </c>
      <c r="E71" s="156" t="n">
        <v>11170.933231</v>
      </c>
      <c r="F71" s="157" t="n">
        <v>11160.21665</v>
      </c>
      <c r="G71" s="156" t="n">
        <v>10705.123781</v>
      </c>
      <c r="H71" s="173"/>
      <c r="I71" s="138"/>
      <c r="J71" s="138"/>
      <c r="K71" s="138"/>
      <c r="L71" s="138"/>
      <c r="M71" s="138"/>
    </row>
    <row r="72" customFormat="false" ht="12.6" hidden="false" customHeight="true" outlineLevel="0" collapsed="false">
      <c r="A72" s="115"/>
      <c r="B72" s="127" t="s">
        <v>169</v>
      </c>
      <c r="C72" s="158" t="n">
        <v>5269.916607</v>
      </c>
      <c r="D72" s="159" t="n">
        <v>5165.02766562427</v>
      </c>
      <c r="E72" s="158" t="n">
        <v>4407.0797249752</v>
      </c>
      <c r="F72" s="159" t="n">
        <v>4505.79187778197</v>
      </c>
      <c r="G72" s="158" t="n">
        <v>3971.11370385106</v>
      </c>
      <c r="H72" s="173"/>
      <c r="I72" s="138"/>
      <c r="J72" s="138"/>
      <c r="K72" s="138"/>
      <c r="L72" s="138"/>
    </row>
    <row r="73" customFormat="false" ht="12.6" hidden="false" customHeight="true" outlineLevel="0" collapsed="false">
      <c r="A73" s="115"/>
      <c r="B73" s="160" t="s">
        <v>170</v>
      </c>
      <c r="C73" s="161" t="n">
        <v>0.461165572254543</v>
      </c>
      <c r="D73" s="162" t="n">
        <v>0.457558140626972</v>
      </c>
      <c r="E73" s="161" t="n">
        <v>0.394513120241852</v>
      </c>
      <c r="F73" s="162" t="n">
        <v>0.403736954137174</v>
      </c>
      <c r="G73" s="161" t="n">
        <v>0.370954487317484</v>
      </c>
      <c r="H73" s="173"/>
      <c r="I73" s="138"/>
      <c r="J73" s="138"/>
      <c r="K73" s="138"/>
      <c r="L73" s="138"/>
    </row>
    <row r="74" s="129" customFormat="true" ht="11.25" hidden="false" customHeight="false" outlineLevel="0" collapsed="false">
      <c r="A74" s="115"/>
      <c r="B74" s="175" t="s">
        <v>171</v>
      </c>
      <c r="C74" s="158" t="n">
        <v>2967.266921</v>
      </c>
      <c r="D74" s="159" t="n">
        <v>2853.08636276094</v>
      </c>
      <c r="E74" s="158" t="n">
        <v>2016.014017</v>
      </c>
      <c r="F74" s="159" t="n">
        <v>2132.1993692016</v>
      </c>
      <c r="G74" s="158" t="n">
        <v>1755.6294907984</v>
      </c>
      <c r="H74" s="174"/>
      <c r="I74" s="138"/>
      <c r="J74" s="138"/>
      <c r="K74" s="138"/>
      <c r="L74" s="138"/>
      <c r="M74" s="138"/>
    </row>
    <row r="75" s="129" customFormat="true" ht="11.25" hidden="false" customHeight="false" outlineLevel="0" collapsed="false">
      <c r="A75" s="115"/>
      <c r="B75" s="164" t="s">
        <v>176</v>
      </c>
      <c r="C75" s="140" t="n">
        <v>1572.312432</v>
      </c>
      <c r="D75" s="141" t="n">
        <v>1671.614415</v>
      </c>
      <c r="E75" s="140" t="n">
        <v>1678.930758</v>
      </c>
      <c r="F75" s="141" t="n">
        <v>1028.615309</v>
      </c>
      <c r="G75" s="140" t="n">
        <v>688.961285</v>
      </c>
      <c r="H75" s="174"/>
      <c r="I75" s="138"/>
      <c r="J75" s="138"/>
      <c r="K75" s="138"/>
      <c r="L75" s="138"/>
    </row>
    <row r="76" s="129" customFormat="true" ht="11.25" hidden="false" customHeight="false" outlineLevel="0" collapsed="false">
      <c r="A76" s="115"/>
      <c r="B76" s="164" t="s">
        <v>177</v>
      </c>
      <c r="C76" s="140" t="n">
        <v>3697.604175</v>
      </c>
      <c r="D76" s="141" t="n">
        <v>3493.41325062427</v>
      </c>
      <c r="E76" s="140" t="n">
        <v>2728.1489669752</v>
      </c>
      <c r="F76" s="141" t="n">
        <v>3477.17656878197</v>
      </c>
      <c r="G76" s="140" t="n">
        <v>3282.15241885106</v>
      </c>
      <c r="H76" s="174"/>
      <c r="I76" s="138"/>
      <c r="J76" s="138"/>
      <c r="K76" s="138"/>
      <c r="L76" s="138"/>
    </row>
    <row r="77" s="129" customFormat="true" ht="11.25" hidden="false" customHeight="false" outlineLevel="0" collapsed="false">
      <c r="A77" s="115"/>
      <c r="B77" s="167" t="s">
        <v>178</v>
      </c>
      <c r="C77" s="168" t="n">
        <v>84771.9313582709</v>
      </c>
      <c r="D77" s="169" t="n">
        <v>83571.2889622709</v>
      </c>
      <c r="E77" s="168" t="n">
        <v>81947.0588802709</v>
      </c>
      <c r="F77" s="169" t="n">
        <v>80244.3572292709</v>
      </c>
      <c r="G77" s="168" t="n">
        <v>79224.6573082709</v>
      </c>
      <c r="H77" s="174"/>
      <c r="I77" s="138"/>
      <c r="J77" s="138"/>
      <c r="K77" s="138"/>
      <c r="L77" s="138"/>
    </row>
    <row r="78" customFormat="false" ht="11.25" hidden="false" customHeight="false" outlineLevel="0" collapsed="false">
      <c r="A78" s="130"/>
    </row>
    <row r="79" customFormat="false" ht="11.25" hidden="false" customHeight="false" outlineLevel="0" collapsed="false">
      <c r="A79" s="152" t="s">
        <v>190</v>
      </c>
      <c r="B79" s="129" t="s">
        <v>191</v>
      </c>
      <c r="C79" s="129"/>
      <c r="D79" s="129"/>
      <c r="E79" s="129"/>
      <c r="F79" s="129"/>
      <c r="G79" s="129"/>
    </row>
    <row r="80" customFormat="false" ht="11.25" hidden="false" customHeight="false" outlineLevel="0" collapsed="false">
      <c r="A80" s="130"/>
      <c r="G80" s="131" t="str">
        <f aca="false">'Trends file-1'!$G$6</f>
        <v>Amount in Rs Mn, except ratios</v>
      </c>
    </row>
    <row r="81" customFormat="false" ht="12.75" hidden="false" customHeight="true" outlineLevel="0" collapsed="false">
      <c r="A81" s="130"/>
      <c r="B81" s="154" t="s">
        <v>16</v>
      </c>
      <c r="C81" s="155" t="s">
        <v>17</v>
      </c>
      <c r="D81" s="155"/>
      <c r="E81" s="155"/>
      <c r="F81" s="155"/>
      <c r="G81" s="155"/>
    </row>
    <row r="82" customFormat="false" ht="24.75" hidden="false" customHeight="true" outlineLevel="0" collapsed="false">
      <c r="A82" s="130"/>
      <c r="B82" s="154"/>
      <c r="C82" s="94" t="n">
        <f aca="false">$C$6</f>
        <v>42185</v>
      </c>
      <c r="D82" s="94" t="n">
        <f aca="false">$D$6</f>
        <v>42094</v>
      </c>
      <c r="E82" s="94" t="n">
        <f aca="false">$E$6</f>
        <v>42004</v>
      </c>
      <c r="F82" s="94" t="n">
        <f aca="false">$F$6</f>
        <v>41912</v>
      </c>
      <c r="G82" s="94" t="n">
        <f aca="false">$G$6</f>
        <v>41820</v>
      </c>
    </row>
    <row r="83" customFormat="false" ht="11.25" hidden="false" customHeight="false" outlineLevel="0" collapsed="false">
      <c r="A83" s="115"/>
      <c r="B83" s="127" t="s">
        <v>168</v>
      </c>
      <c r="C83" s="156" t="n">
        <v>6847.541503</v>
      </c>
      <c r="D83" s="157" t="n">
        <v>6347.582817</v>
      </c>
      <c r="E83" s="156" t="n">
        <v>6233.668928</v>
      </c>
      <c r="F83" s="157" t="n">
        <v>6263.298866</v>
      </c>
      <c r="G83" s="156" t="n">
        <v>5914.896263</v>
      </c>
      <c r="M83" s="138"/>
    </row>
    <row r="84" customFormat="false" ht="11.25" hidden="false" customHeight="false" outlineLevel="0" collapsed="false">
      <c r="A84" s="115"/>
      <c r="B84" s="127" t="s">
        <v>169</v>
      </c>
      <c r="C84" s="158" t="n">
        <v>2408.007991</v>
      </c>
      <c r="D84" s="159" t="n">
        <v>2078.422202</v>
      </c>
      <c r="E84" s="158" t="n">
        <v>1706.764483</v>
      </c>
      <c r="F84" s="159" t="n">
        <v>1528.705486733</v>
      </c>
      <c r="G84" s="158" t="n">
        <v>1437.987545267</v>
      </c>
    </row>
    <row r="85" customFormat="false" ht="11.25" hidden="false" customHeight="false" outlineLevel="0" collapsed="false">
      <c r="A85" s="115"/>
      <c r="B85" s="160" t="s">
        <v>170</v>
      </c>
      <c r="C85" s="161" t="n">
        <v>0.351660225782497</v>
      </c>
      <c r="D85" s="162" t="n">
        <v>0.327435224072004</v>
      </c>
      <c r="E85" s="161" t="n">
        <v>0.273797742984659</v>
      </c>
      <c r="F85" s="162" t="n">
        <v>0.244073533682306</v>
      </c>
      <c r="G85" s="161" t="n">
        <v>0.243112893502829</v>
      </c>
    </row>
    <row r="86" customFormat="false" ht="11.25" hidden="false" customHeight="false" outlineLevel="0" collapsed="false">
      <c r="A86" s="115"/>
      <c r="B86" s="175" t="s">
        <v>171</v>
      </c>
      <c r="C86" s="158" t="n">
        <v>415.331322000002</v>
      </c>
      <c r="D86" s="159" t="n">
        <v>80.2286400000012</v>
      </c>
      <c r="E86" s="158" t="n">
        <v>-359.773253000002</v>
      </c>
      <c r="F86" s="159" t="n">
        <v>-676.588555267</v>
      </c>
      <c r="G86" s="158" t="n">
        <v>-625.269871733</v>
      </c>
    </row>
    <row r="87" customFormat="false" ht="11.25" hidden="false" customHeight="false" outlineLevel="0" collapsed="false">
      <c r="A87" s="115"/>
      <c r="B87" s="164" t="s">
        <v>176</v>
      </c>
      <c r="C87" s="140" t="n">
        <v>2112.724109</v>
      </c>
      <c r="D87" s="141" t="n">
        <v>1330.067306</v>
      </c>
      <c r="E87" s="140" t="n">
        <v>1630.064981</v>
      </c>
      <c r="F87" s="141" t="n">
        <v>2254.969687</v>
      </c>
      <c r="G87" s="140" t="n">
        <v>2627.032703</v>
      </c>
    </row>
    <row r="88" customFormat="false" ht="11.25" hidden="false" customHeight="false" outlineLevel="0" collapsed="false">
      <c r="A88" s="115"/>
      <c r="B88" s="164" t="s">
        <v>177</v>
      </c>
      <c r="C88" s="158" t="n">
        <v>295.283882000001</v>
      </c>
      <c r="D88" s="159" t="n">
        <v>748.354895999999</v>
      </c>
      <c r="E88" s="158" t="n">
        <v>76.6995019999993</v>
      </c>
      <c r="F88" s="159" t="n">
        <v>-726.264200266999</v>
      </c>
      <c r="G88" s="158" t="n">
        <v>-1189.045157733</v>
      </c>
    </row>
    <row r="89" customFormat="false" ht="11.25" hidden="false" customHeight="false" outlineLevel="0" collapsed="false">
      <c r="A89" s="115"/>
      <c r="B89" s="167" t="s">
        <v>178</v>
      </c>
      <c r="C89" s="168" t="n">
        <v>56215.929154</v>
      </c>
      <c r="D89" s="169" t="n">
        <v>54108.719887</v>
      </c>
      <c r="E89" s="168" t="n">
        <v>52948.078086</v>
      </c>
      <c r="F89" s="169" t="n">
        <v>51355.963201</v>
      </c>
      <c r="G89" s="168" t="n">
        <v>47977.350707</v>
      </c>
    </row>
    <row r="90" customFormat="false" ht="11.25" hidden="false" customHeight="false" outlineLevel="0" collapsed="false">
      <c r="A90" s="130"/>
    </row>
    <row r="91" customFormat="false" ht="11.25" hidden="false" customHeight="false" outlineLevel="0" collapsed="false">
      <c r="A91" s="130"/>
      <c r="B91" s="170" t="s">
        <v>192</v>
      </c>
      <c r="C91" s="170"/>
      <c r="D91" s="170"/>
      <c r="E91" s="170"/>
    </row>
    <row r="92" customFormat="false" ht="11.25" hidden="false" customHeight="false" outlineLevel="0" collapsed="false">
      <c r="A92" s="130"/>
    </row>
    <row r="93" customFormat="false" ht="12.6" hidden="false" customHeight="true" outlineLevel="0" collapsed="false">
      <c r="A93" s="152" t="s">
        <v>193</v>
      </c>
      <c r="B93" s="129" t="s">
        <v>194</v>
      </c>
      <c r="C93" s="129"/>
      <c r="D93" s="129"/>
      <c r="E93" s="129"/>
      <c r="F93" s="129"/>
      <c r="G93" s="129"/>
    </row>
    <row r="94" customFormat="false" ht="12.6" hidden="false" customHeight="true" outlineLevel="0" collapsed="false">
      <c r="A94" s="130"/>
      <c r="G94" s="131" t="str">
        <f aca="false">'Trends file-1'!$G$6</f>
        <v>Amount in Rs Mn, except ratios</v>
      </c>
      <c r="L94" s="131"/>
    </row>
    <row r="95" customFormat="false" ht="12.75" hidden="false" customHeight="true" outlineLevel="0" collapsed="false">
      <c r="A95" s="130"/>
      <c r="B95" s="154" t="s">
        <v>16</v>
      </c>
      <c r="C95" s="155" t="s">
        <v>17</v>
      </c>
      <c r="D95" s="155"/>
      <c r="E95" s="155"/>
      <c r="F95" s="155"/>
      <c r="G95" s="155"/>
      <c r="H95" s="172"/>
      <c r="I95" s="172"/>
      <c r="J95" s="172"/>
      <c r="K95" s="172"/>
      <c r="L95" s="172"/>
    </row>
    <row r="96" customFormat="false" ht="24.95" hidden="false" customHeight="true" outlineLevel="0" collapsed="false">
      <c r="A96" s="130"/>
      <c r="B96" s="154"/>
      <c r="C96" s="94" t="n">
        <f aca="false">$C$6</f>
        <v>42185</v>
      </c>
      <c r="D96" s="94" t="n">
        <f aca="false">$D$6</f>
        <v>42094</v>
      </c>
      <c r="E96" s="94" t="n">
        <f aca="false">$E$6</f>
        <v>42004</v>
      </c>
      <c r="F96" s="94" t="n">
        <f aca="false">$F$6</f>
        <v>41912</v>
      </c>
      <c r="G96" s="94" t="n">
        <f aca="false">$G$6</f>
        <v>41820</v>
      </c>
      <c r="H96" s="172"/>
      <c r="I96" s="172"/>
      <c r="J96" s="172"/>
      <c r="K96" s="172"/>
      <c r="L96" s="172"/>
    </row>
    <row r="97" customFormat="false" ht="12.6" hidden="false" customHeight="true" outlineLevel="0" collapsed="false">
      <c r="A97" s="115"/>
      <c r="B97" s="127" t="s">
        <v>168</v>
      </c>
      <c r="C97" s="156" t="n">
        <v>19690.47298</v>
      </c>
      <c r="D97" s="157" t="n">
        <v>17805.055363</v>
      </c>
      <c r="E97" s="156" t="n">
        <v>16177.253603</v>
      </c>
      <c r="F97" s="157" t="n">
        <v>17037.48027</v>
      </c>
      <c r="G97" s="156" t="n">
        <v>16110.559666</v>
      </c>
      <c r="H97" s="173"/>
      <c r="I97" s="138"/>
      <c r="J97" s="138"/>
      <c r="K97" s="138"/>
      <c r="L97" s="138"/>
      <c r="M97" s="138"/>
    </row>
    <row r="98" customFormat="false" ht="12.6" hidden="false" customHeight="true" outlineLevel="0" collapsed="false">
      <c r="A98" s="115"/>
      <c r="B98" s="127" t="s">
        <v>169</v>
      </c>
      <c r="C98" s="158" t="n">
        <v>4107.661939</v>
      </c>
      <c r="D98" s="159" t="n">
        <v>3078.53764706125</v>
      </c>
      <c r="E98" s="158" t="n">
        <v>3567.56856316154</v>
      </c>
      <c r="F98" s="159" t="n">
        <v>4102.30652904531</v>
      </c>
      <c r="G98" s="158" t="n">
        <v>3249.56886483926</v>
      </c>
      <c r="H98" s="173"/>
      <c r="I98" s="138"/>
      <c r="J98" s="138"/>
      <c r="K98" s="138"/>
      <c r="L98" s="138"/>
    </row>
    <row r="99" customFormat="false" ht="12.6" hidden="false" customHeight="true" outlineLevel="0" collapsed="false">
      <c r="A99" s="115"/>
      <c r="B99" s="160" t="s">
        <v>170</v>
      </c>
      <c r="C99" s="161" t="n">
        <v>0.208611643974842</v>
      </c>
      <c r="D99" s="162" t="n">
        <v>0.172902447327327</v>
      </c>
      <c r="E99" s="161" t="n">
        <v>0.220529927434651</v>
      </c>
      <c r="F99" s="162" t="n">
        <v>0.240781293010138</v>
      </c>
      <c r="G99" s="161" t="n">
        <v>0.201704281676645</v>
      </c>
      <c r="H99" s="173"/>
      <c r="I99" s="138"/>
      <c r="J99" s="138"/>
      <c r="K99" s="138"/>
      <c r="L99" s="138"/>
    </row>
    <row r="100" s="129" customFormat="true" ht="11.25" hidden="false" customHeight="false" outlineLevel="0" collapsed="false">
      <c r="A100" s="115"/>
      <c r="B100" s="175" t="s">
        <v>171</v>
      </c>
      <c r="C100" s="158" t="n">
        <v>2424.763763</v>
      </c>
      <c r="D100" s="159" t="n">
        <v>1542.551484</v>
      </c>
      <c r="E100" s="158" t="n">
        <v>1928.37559999999</v>
      </c>
      <c r="F100" s="159" t="n">
        <v>2487.41745067</v>
      </c>
      <c r="G100" s="158" t="n">
        <v>1754.84628933</v>
      </c>
      <c r="H100" s="174"/>
      <c r="I100" s="138"/>
      <c r="J100" s="138"/>
      <c r="K100" s="138"/>
      <c r="L100" s="138"/>
    </row>
    <row r="101" s="129" customFormat="true" ht="11.25" hidden="false" customHeight="false" outlineLevel="0" collapsed="false">
      <c r="A101" s="115"/>
      <c r="B101" s="164" t="s">
        <v>176</v>
      </c>
      <c r="C101" s="140" t="n">
        <v>437.568548</v>
      </c>
      <c r="D101" s="141" t="n">
        <v>371.056986</v>
      </c>
      <c r="E101" s="140" t="n">
        <v>366.826542</v>
      </c>
      <c r="F101" s="141" t="n">
        <v>328.240207</v>
      </c>
      <c r="G101" s="140" t="n">
        <v>115.216615</v>
      </c>
      <c r="H101" s="174"/>
      <c r="I101" s="138"/>
      <c r="J101" s="138"/>
      <c r="K101" s="138"/>
      <c r="L101" s="138"/>
    </row>
    <row r="102" s="129" customFormat="true" ht="11.25" hidden="false" customHeight="false" outlineLevel="0" collapsed="false">
      <c r="A102" s="115"/>
      <c r="B102" s="164" t="s">
        <v>177</v>
      </c>
      <c r="C102" s="165" t="n">
        <v>3670.093391</v>
      </c>
      <c r="D102" s="166" t="n">
        <v>2707.48066106125</v>
      </c>
      <c r="E102" s="165" t="n">
        <v>3200.74202116154</v>
      </c>
      <c r="F102" s="166" t="n">
        <v>3774.06632204531</v>
      </c>
      <c r="G102" s="165" t="n">
        <v>3134.35224983926</v>
      </c>
      <c r="H102" s="174"/>
      <c r="I102" s="138"/>
      <c r="J102" s="138"/>
      <c r="K102" s="138"/>
      <c r="L102" s="138"/>
    </row>
    <row r="103" s="129" customFormat="true" ht="11.25" hidden="false" customHeight="false" outlineLevel="0" collapsed="false">
      <c r="A103" s="115"/>
      <c r="B103" s="167" t="s">
        <v>178</v>
      </c>
      <c r="C103" s="168" t="n">
        <v>51907.3903100059</v>
      </c>
      <c r="D103" s="169" t="n">
        <v>50880.7272400059</v>
      </c>
      <c r="E103" s="168" t="n">
        <v>50796.7112866147</v>
      </c>
      <c r="F103" s="169" t="n">
        <v>49707.8404586147</v>
      </c>
      <c r="G103" s="168" t="n">
        <v>48574.3454566147</v>
      </c>
      <c r="H103" s="174"/>
      <c r="I103" s="138"/>
      <c r="J103" s="138"/>
      <c r="K103" s="138"/>
      <c r="L103" s="138"/>
    </row>
    <row r="104" customFormat="false" ht="11.25" hidden="false" customHeight="false" outlineLevel="0" collapsed="false">
      <c r="A104" s="130"/>
      <c r="B104" s="176"/>
      <c r="C104" s="176"/>
      <c r="D104" s="176"/>
      <c r="E104" s="176"/>
      <c r="F104" s="176"/>
    </row>
    <row r="105" customFormat="false" ht="11.25" hidden="false" customHeight="false" outlineLevel="0" collapsed="false">
      <c r="A105" s="152" t="s">
        <v>195</v>
      </c>
      <c r="B105" s="177" t="s">
        <v>196</v>
      </c>
      <c r="C105" s="177"/>
      <c r="D105" s="177"/>
      <c r="E105" s="177"/>
      <c r="F105" s="177"/>
      <c r="G105" s="177"/>
    </row>
    <row r="106" customFormat="false" ht="11.25" hidden="false" customHeight="false" outlineLevel="0" collapsed="false">
      <c r="A106" s="130"/>
      <c r="G106" s="131" t="str">
        <f aca="false">'Trends file-1'!$G$6</f>
        <v>Amount in Rs Mn, except ratios</v>
      </c>
    </row>
    <row r="107" customFormat="false" ht="12.75" hidden="false" customHeight="true" outlineLevel="0" collapsed="false">
      <c r="A107" s="130"/>
      <c r="B107" s="154" t="s">
        <v>16</v>
      </c>
      <c r="C107" s="155" t="s">
        <v>17</v>
      </c>
      <c r="D107" s="155"/>
      <c r="E107" s="155"/>
      <c r="F107" s="155"/>
      <c r="G107" s="155"/>
      <c r="H107" s="172"/>
      <c r="I107" s="172"/>
      <c r="J107" s="172"/>
      <c r="K107" s="172"/>
      <c r="L107" s="172"/>
    </row>
    <row r="108" customFormat="false" ht="24.95" hidden="false" customHeight="true" outlineLevel="0" collapsed="false">
      <c r="A108" s="130"/>
      <c r="B108" s="154"/>
      <c r="C108" s="94" t="n">
        <f aca="false">$C$6</f>
        <v>42185</v>
      </c>
      <c r="D108" s="94" t="n">
        <f aca="false">$D$6</f>
        <v>42094</v>
      </c>
      <c r="E108" s="94" t="n">
        <f aca="false">$E$6</f>
        <v>42004</v>
      </c>
      <c r="F108" s="94" t="n">
        <f aca="false">$F$6</f>
        <v>41912</v>
      </c>
      <c r="G108" s="94" t="n">
        <f aca="false">$G$6</f>
        <v>41820</v>
      </c>
      <c r="H108" s="172"/>
      <c r="I108" s="172"/>
      <c r="J108" s="172"/>
      <c r="K108" s="172"/>
      <c r="L108" s="172"/>
    </row>
    <row r="109" customFormat="false" ht="11.25" hidden="false" customHeight="false" outlineLevel="0" collapsed="false">
      <c r="A109" s="115"/>
      <c r="B109" s="127" t="s">
        <v>168</v>
      </c>
      <c r="C109" s="156" t="n">
        <v>13946.286116</v>
      </c>
      <c r="D109" s="157" t="n">
        <v>13517.699964</v>
      </c>
      <c r="E109" s="156" t="n">
        <v>13692.119829</v>
      </c>
      <c r="F109" s="157" t="n">
        <v>13743.937689</v>
      </c>
      <c r="G109" s="156" t="n">
        <v>13327.863781</v>
      </c>
      <c r="I109" s="138"/>
      <c r="J109" s="138"/>
      <c r="K109" s="138"/>
      <c r="L109" s="138"/>
    </row>
    <row r="110" customFormat="false" ht="11.25" hidden="false" customHeight="false" outlineLevel="0" collapsed="false">
      <c r="A110" s="115"/>
      <c r="B110" s="127" t="s">
        <v>169</v>
      </c>
      <c r="C110" s="158" t="n">
        <v>6790.963251</v>
      </c>
      <c r="D110" s="159" t="n">
        <v>6765.520202</v>
      </c>
      <c r="E110" s="158" t="n">
        <v>6549.991677</v>
      </c>
      <c r="F110" s="159" t="n">
        <v>6355.485342</v>
      </c>
      <c r="G110" s="158" t="n">
        <v>6072.844156</v>
      </c>
      <c r="I110" s="138"/>
      <c r="J110" s="138"/>
      <c r="K110" s="138"/>
      <c r="L110" s="138"/>
    </row>
    <row r="111" customFormat="false" ht="11.25" hidden="false" customHeight="false" outlineLevel="0" collapsed="false">
      <c r="A111" s="115"/>
      <c r="B111" s="160" t="s">
        <v>170</v>
      </c>
      <c r="C111" s="161" t="n">
        <v>0.486937037897782</v>
      </c>
      <c r="D111" s="162" t="n">
        <v>0.500493443412545</v>
      </c>
      <c r="E111" s="161" t="n">
        <v>0.478376742155519</v>
      </c>
      <c r="F111" s="162" t="n">
        <v>0.462420995046174</v>
      </c>
      <c r="G111" s="161" t="n">
        <v>0.455650226907132</v>
      </c>
      <c r="I111" s="138"/>
      <c r="J111" s="138"/>
      <c r="K111" s="138"/>
      <c r="L111" s="138"/>
    </row>
    <row r="112" customFormat="false" ht="11.25" hidden="false" customHeight="false" outlineLevel="0" collapsed="false">
      <c r="A112" s="115"/>
      <c r="B112" s="175" t="s">
        <v>171</v>
      </c>
      <c r="C112" s="158" t="n">
        <v>3967.387713</v>
      </c>
      <c r="D112" s="159" t="n">
        <v>3809.87280200001</v>
      </c>
      <c r="E112" s="158" t="n">
        <v>3705.418377</v>
      </c>
      <c r="F112" s="159" t="n">
        <v>3578.628403</v>
      </c>
      <c r="G112" s="158" t="n">
        <v>3367.661453</v>
      </c>
      <c r="I112" s="138"/>
      <c r="J112" s="138"/>
      <c r="K112" s="138"/>
      <c r="L112" s="138"/>
    </row>
    <row r="113" customFormat="false" ht="11.25" hidden="false" customHeight="false" outlineLevel="0" collapsed="false">
      <c r="A113" s="115"/>
      <c r="B113" s="164" t="s">
        <v>23</v>
      </c>
      <c r="C113" s="140" t="n">
        <v>2119.680385</v>
      </c>
      <c r="D113" s="141" t="n">
        <v>2139.372116</v>
      </c>
      <c r="E113" s="140" t="n">
        <v>1804.844619</v>
      </c>
      <c r="F113" s="141" t="n">
        <v>1728.369169</v>
      </c>
      <c r="G113" s="140" t="n">
        <v>1595.940385</v>
      </c>
      <c r="I113" s="138"/>
      <c r="J113" s="138"/>
      <c r="K113" s="138"/>
      <c r="L113" s="138"/>
    </row>
    <row r="114" customFormat="false" ht="11.25" hidden="false" customHeight="false" outlineLevel="0" collapsed="false">
      <c r="A114" s="115"/>
      <c r="B114" s="164" t="s">
        <v>176</v>
      </c>
      <c r="C114" s="140" t="n">
        <v>2902.403258</v>
      </c>
      <c r="D114" s="141" t="n">
        <v>2719.543345</v>
      </c>
      <c r="E114" s="140" t="n">
        <v>2570.350973</v>
      </c>
      <c r="F114" s="141" t="n">
        <v>2054.478626</v>
      </c>
      <c r="G114" s="140" t="n">
        <v>2667.422444</v>
      </c>
      <c r="I114" s="138"/>
      <c r="J114" s="138"/>
      <c r="K114" s="138"/>
      <c r="L114" s="138"/>
    </row>
    <row r="115" customFormat="false" ht="11.25" hidden="false" customHeight="false" outlineLevel="0" collapsed="false">
      <c r="A115" s="115"/>
      <c r="B115" s="164" t="s">
        <v>177</v>
      </c>
      <c r="C115" s="140" t="n">
        <v>3888.559993</v>
      </c>
      <c r="D115" s="141" t="n">
        <v>4045.976857</v>
      </c>
      <c r="E115" s="140" t="n">
        <v>3979.64070400001</v>
      </c>
      <c r="F115" s="141" t="n">
        <v>4301.006716</v>
      </c>
      <c r="G115" s="140" t="n">
        <v>3405.421712</v>
      </c>
      <c r="I115" s="138"/>
      <c r="J115" s="138"/>
      <c r="K115" s="138"/>
      <c r="L115" s="138"/>
    </row>
    <row r="116" customFormat="false" ht="11.25" hidden="false" customHeight="false" outlineLevel="0" collapsed="false">
      <c r="A116" s="115"/>
      <c r="B116" s="167" t="s">
        <v>178</v>
      </c>
      <c r="C116" s="168" t="n">
        <v>173944.252452</v>
      </c>
      <c r="D116" s="169" t="n">
        <v>169968.1838</v>
      </c>
      <c r="E116" s="168" t="n">
        <v>171202.257662</v>
      </c>
      <c r="F116" s="169" t="n">
        <v>167913.699238</v>
      </c>
      <c r="G116" s="168" t="n">
        <v>168453.694375</v>
      </c>
      <c r="I116" s="138"/>
      <c r="J116" s="138"/>
      <c r="K116" s="138"/>
      <c r="L116" s="138"/>
    </row>
    <row r="119" customFormat="false" ht="11.25" hidden="false" customHeight="false" outlineLevel="0" collapsed="false">
      <c r="B119" s="170" t="s">
        <v>197</v>
      </c>
      <c r="C119" s="170"/>
      <c r="D119" s="170"/>
      <c r="E119" s="170"/>
    </row>
    <row r="121" customFormat="false" ht="11.25" hidden="false" customHeight="false" outlineLevel="0" collapsed="false">
      <c r="A121" s="152" t="s">
        <v>198</v>
      </c>
      <c r="B121" s="129" t="s">
        <v>199</v>
      </c>
      <c r="C121" s="129"/>
      <c r="D121" s="129"/>
      <c r="E121" s="129"/>
      <c r="F121" s="129"/>
      <c r="G121" s="129"/>
    </row>
    <row r="122" customFormat="false" ht="11.25" hidden="false" customHeight="false" outlineLevel="0" collapsed="false">
      <c r="A122" s="130"/>
      <c r="G122" s="131" t="str">
        <f aca="false">'Trends file-1'!$G$6</f>
        <v>Amount in Rs Mn, except ratios</v>
      </c>
    </row>
    <row r="123" customFormat="false" ht="12.75" hidden="false" customHeight="true" outlineLevel="0" collapsed="false">
      <c r="A123" s="130"/>
      <c r="B123" s="154" t="s">
        <v>16</v>
      </c>
      <c r="C123" s="155" t="s">
        <v>17</v>
      </c>
      <c r="D123" s="155"/>
      <c r="E123" s="155"/>
      <c r="F123" s="155"/>
      <c r="G123" s="155"/>
    </row>
    <row r="124" customFormat="false" ht="24" hidden="false" customHeight="true" outlineLevel="0" collapsed="false">
      <c r="A124" s="130"/>
      <c r="B124" s="154"/>
      <c r="C124" s="94" t="n">
        <f aca="false">$C$6</f>
        <v>42185</v>
      </c>
      <c r="D124" s="94" t="n">
        <f aca="false">$D$6</f>
        <v>42094</v>
      </c>
      <c r="E124" s="94" t="n">
        <f aca="false">$E$6</f>
        <v>42004</v>
      </c>
      <c r="F124" s="94" t="n">
        <f aca="false">$F$6</f>
        <v>41912</v>
      </c>
      <c r="G124" s="94" t="n">
        <f aca="false">$G$6</f>
        <v>41820</v>
      </c>
    </row>
    <row r="125" customFormat="false" ht="11.25" hidden="false" customHeight="false" outlineLevel="0" collapsed="false">
      <c r="A125" s="115"/>
      <c r="B125" s="127" t="s">
        <v>168</v>
      </c>
      <c r="C125" s="136" t="n">
        <v>796.271761</v>
      </c>
      <c r="D125" s="137" t="n">
        <v>715.443144</v>
      </c>
      <c r="E125" s="136" t="n">
        <v>690.119476</v>
      </c>
      <c r="F125" s="137" t="n">
        <v>725.367014</v>
      </c>
      <c r="G125" s="136" t="n">
        <v>779.299329</v>
      </c>
      <c r="I125" s="138"/>
      <c r="J125" s="138"/>
      <c r="K125" s="138"/>
      <c r="L125" s="138"/>
    </row>
    <row r="126" customFormat="false" ht="11.25" hidden="false" customHeight="false" outlineLevel="0" collapsed="false">
      <c r="A126" s="115"/>
      <c r="B126" s="178" t="s">
        <v>169</v>
      </c>
      <c r="C126" s="140" t="n">
        <v>-488.406125</v>
      </c>
      <c r="D126" s="141" t="n">
        <v>317.274133</v>
      </c>
      <c r="E126" s="140" t="n">
        <v>-430.100158</v>
      </c>
      <c r="F126" s="141" t="n">
        <v>-566.2801384</v>
      </c>
      <c r="G126" s="140" t="n">
        <v>-360.3479746</v>
      </c>
      <c r="I126" s="138"/>
      <c r="J126" s="138"/>
      <c r="K126" s="138"/>
      <c r="L126" s="138"/>
    </row>
    <row r="127" customFormat="false" ht="11.25" hidden="false" customHeight="false" outlineLevel="0" collapsed="false">
      <c r="A127" s="115"/>
      <c r="B127" s="175" t="s">
        <v>171</v>
      </c>
      <c r="C127" s="140" t="n">
        <v>-491.87517</v>
      </c>
      <c r="D127" s="141" t="n">
        <v>306.146530000001</v>
      </c>
      <c r="E127" s="140" t="n">
        <v>-429.722797000002</v>
      </c>
      <c r="F127" s="141" t="n">
        <v>-445.0223514</v>
      </c>
      <c r="G127" s="140" t="n">
        <v>-488.1426916</v>
      </c>
      <c r="I127" s="138"/>
      <c r="J127" s="138"/>
      <c r="K127" s="138"/>
      <c r="L127" s="138"/>
    </row>
    <row r="128" customFormat="false" ht="11.25" hidden="false" customHeight="false" outlineLevel="0" collapsed="false">
      <c r="A128" s="115"/>
      <c r="B128" s="164" t="s">
        <v>176</v>
      </c>
      <c r="C128" s="140" t="n">
        <v>252.36902</v>
      </c>
      <c r="D128" s="141" t="n">
        <v>206.913415</v>
      </c>
      <c r="E128" s="140" t="n">
        <v>153.489569</v>
      </c>
      <c r="F128" s="141" t="n">
        <v>73.5369129999999</v>
      </c>
      <c r="G128" s="140" t="n">
        <v>530.090853</v>
      </c>
      <c r="I128" s="138"/>
      <c r="J128" s="138"/>
      <c r="K128" s="138"/>
      <c r="L128" s="138"/>
      <c r="M128" s="138"/>
    </row>
    <row r="129" customFormat="false" ht="11.25" hidden="false" customHeight="false" outlineLevel="0" collapsed="false">
      <c r="A129" s="115"/>
      <c r="B129" s="164" t="s">
        <v>177</v>
      </c>
      <c r="C129" s="140" t="n">
        <v>-740.775145</v>
      </c>
      <c r="D129" s="141" t="n">
        <v>110.360718</v>
      </c>
      <c r="E129" s="140" t="n">
        <v>-583.589727000001</v>
      </c>
      <c r="F129" s="141" t="n">
        <v>-639.8170514</v>
      </c>
      <c r="G129" s="140" t="n">
        <v>-890.4388276</v>
      </c>
      <c r="I129" s="138"/>
      <c r="J129" s="138"/>
      <c r="K129" s="138"/>
      <c r="L129" s="138"/>
    </row>
    <row r="130" customFormat="false" ht="11.25" hidden="false" customHeight="false" outlineLevel="0" collapsed="false">
      <c r="A130" s="115"/>
      <c r="B130" s="179" t="s">
        <v>178</v>
      </c>
      <c r="C130" s="147" t="n">
        <v>4924.72159258167</v>
      </c>
      <c r="D130" s="148" t="n">
        <v>4800.266501085</v>
      </c>
      <c r="E130" s="147" t="n">
        <v>4585.22402834833</v>
      </c>
      <c r="F130" s="148" t="n">
        <v>4451.30081435667</v>
      </c>
      <c r="G130" s="147" t="n">
        <v>4585.327406</v>
      </c>
      <c r="I130" s="138"/>
      <c r="J130" s="138"/>
      <c r="K130" s="138"/>
      <c r="L130" s="138"/>
    </row>
    <row r="132" customFormat="false" ht="11.25" hidden="false" customHeight="false" outlineLevel="0" collapsed="false">
      <c r="A132" s="152" t="s">
        <v>200</v>
      </c>
      <c r="B132" s="177" t="s">
        <v>201</v>
      </c>
      <c r="C132" s="177"/>
      <c r="D132" s="177"/>
      <c r="E132" s="177"/>
      <c r="F132" s="178"/>
      <c r="G132" s="178"/>
    </row>
    <row r="133" customFormat="false" ht="11.25" hidden="false" customHeight="false" outlineLevel="0" collapsed="false">
      <c r="A133" s="180"/>
      <c r="B133" s="178"/>
      <c r="C133" s="178"/>
      <c r="D133" s="178"/>
      <c r="E133" s="178"/>
      <c r="F133" s="178"/>
      <c r="G133" s="131" t="str">
        <f aca="false">'Trends file-1'!$G$6</f>
        <v>Amount in Rs Mn, except ratios</v>
      </c>
    </row>
    <row r="134" customFormat="false" ht="12.75" hidden="false" customHeight="true" outlineLevel="0" collapsed="false">
      <c r="A134" s="181"/>
      <c r="B134" s="154" t="s">
        <v>16</v>
      </c>
      <c r="C134" s="155" t="s">
        <v>17</v>
      </c>
      <c r="D134" s="155"/>
      <c r="E134" s="155"/>
      <c r="F134" s="155"/>
      <c r="G134" s="155"/>
    </row>
    <row r="135" customFormat="false" ht="24" hidden="false" customHeight="true" outlineLevel="0" collapsed="false">
      <c r="A135" s="182"/>
      <c r="B135" s="154"/>
      <c r="C135" s="94" t="n">
        <f aca="false">$C$6</f>
        <v>42185</v>
      </c>
      <c r="D135" s="94" t="n">
        <f aca="false">$D$6</f>
        <v>42094</v>
      </c>
      <c r="E135" s="94" t="n">
        <f aca="false">$E$6</f>
        <v>42004</v>
      </c>
      <c r="F135" s="94" t="n">
        <f aca="false">$F$6</f>
        <v>41912</v>
      </c>
      <c r="G135" s="94" t="n">
        <f aca="false">$G$6</f>
        <v>41820</v>
      </c>
    </row>
    <row r="136" customFormat="false" ht="11.25" hidden="false" customHeight="false" outlineLevel="0" collapsed="false">
      <c r="A136" s="61"/>
      <c r="B136" s="127" t="s">
        <v>168</v>
      </c>
      <c r="C136" s="156" t="n">
        <v>3885.695713</v>
      </c>
      <c r="D136" s="157" t="n">
        <v>3706.282384</v>
      </c>
      <c r="E136" s="156" t="n">
        <v>3788.08082</v>
      </c>
      <c r="F136" s="157" t="n">
        <v>3893.343809</v>
      </c>
      <c r="G136" s="156" t="n">
        <v>4370.811748</v>
      </c>
    </row>
    <row r="137" customFormat="false" ht="11.25" hidden="false" customHeight="false" outlineLevel="0" collapsed="false">
      <c r="A137" s="61"/>
      <c r="B137" s="127" t="s">
        <v>181</v>
      </c>
      <c r="C137" s="158" t="n">
        <v>3182.3</v>
      </c>
      <c r="D137" s="159" t="n">
        <v>3060.5</v>
      </c>
      <c r="E137" s="158" t="n">
        <v>3166.1</v>
      </c>
      <c r="F137" s="159" t="n">
        <v>3312.1</v>
      </c>
      <c r="G137" s="158" t="n">
        <v>3568.1</v>
      </c>
    </row>
    <row r="138" customFormat="false" ht="11.25" hidden="false" customHeight="false" outlineLevel="0" collapsed="false">
      <c r="A138" s="61"/>
      <c r="B138" s="178" t="s">
        <v>169</v>
      </c>
      <c r="C138" s="158" t="n">
        <v>-475.536041</v>
      </c>
      <c r="D138" s="159" t="n">
        <v>-265.687169000005</v>
      </c>
      <c r="E138" s="158" t="n">
        <v>-270.749336999997</v>
      </c>
      <c r="F138" s="159" t="n">
        <v>107.298498000001</v>
      </c>
      <c r="G138" s="158" t="n">
        <v>233.404017999999</v>
      </c>
    </row>
    <row r="139" customFormat="false" ht="11.25" hidden="false" customHeight="false" outlineLevel="0" collapsed="false">
      <c r="A139" s="61"/>
      <c r="B139" s="160" t="s">
        <v>170</v>
      </c>
      <c r="C139" s="183" t="n">
        <v>-0.122381183737328</v>
      </c>
      <c r="D139" s="184" t="n">
        <v>-0.0716856249666714</v>
      </c>
      <c r="E139" s="183" t="n">
        <v>-0.0714740127957451</v>
      </c>
      <c r="F139" s="184" t="n">
        <v>0.0275594715657953</v>
      </c>
      <c r="G139" s="183" t="n">
        <v>0.0534006110207791</v>
      </c>
    </row>
    <row r="140" customFormat="false" ht="11.25" hidden="false" customHeight="false" outlineLevel="0" collapsed="false">
      <c r="A140" s="61"/>
      <c r="B140" s="175" t="s">
        <v>171</v>
      </c>
      <c r="C140" s="158" t="n">
        <v>-1829.019484</v>
      </c>
      <c r="D140" s="159" t="n">
        <v>-1939.684439</v>
      </c>
      <c r="E140" s="158" t="n">
        <v>-1782.20079</v>
      </c>
      <c r="F140" s="159" t="n">
        <v>-1340.784116</v>
      </c>
      <c r="G140" s="158" t="n">
        <v>-1075.588662</v>
      </c>
    </row>
    <row r="141" customFormat="false" ht="11.25" hidden="false" customHeight="false" outlineLevel="0" collapsed="false">
      <c r="A141" s="61"/>
      <c r="B141" s="163" t="s">
        <v>173</v>
      </c>
      <c r="C141" s="158" t="n">
        <v>-2337.881135</v>
      </c>
      <c r="D141" s="159" t="n">
        <v>-2706.83250700001</v>
      </c>
      <c r="E141" s="158" t="n">
        <v>-2536.283086</v>
      </c>
      <c r="F141" s="159" t="n">
        <v>-1530.575208</v>
      </c>
      <c r="G141" s="158" t="n">
        <v>-1650.090228</v>
      </c>
    </row>
    <row r="142" customFormat="false" ht="11.25" hidden="false" customHeight="false" outlineLevel="0" collapsed="false">
      <c r="A142" s="61"/>
      <c r="B142" s="163" t="s">
        <v>182</v>
      </c>
      <c r="C142" s="158" t="n">
        <v>-2345.88792</v>
      </c>
      <c r="D142" s="159" t="n">
        <v>-2714.75172600001</v>
      </c>
      <c r="E142" s="158" t="n">
        <v>-2544.521237</v>
      </c>
      <c r="F142" s="159" t="n">
        <v>-1539.428743</v>
      </c>
      <c r="G142" s="158" t="n">
        <v>-1633.241179</v>
      </c>
    </row>
    <row r="143" customFormat="false" ht="11.25" hidden="false" customHeight="false" outlineLevel="0" collapsed="false">
      <c r="A143" s="61"/>
      <c r="B143" s="164" t="s">
        <v>176</v>
      </c>
      <c r="C143" s="140" t="n">
        <v>992.235212</v>
      </c>
      <c r="D143" s="141" t="n">
        <v>1330.04415</v>
      </c>
      <c r="E143" s="140" t="n">
        <v>427.023232</v>
      </c>
      <c r="F143" s="141" t="n">
        <v>661.200203</v>
      </c>
      <c r="G143" s="140" t="n">
        <v>815.109576</v>
      </c>
    </row>
    <row r="144" customFormat="false" ht="11.25" hidden="false" customHeight="false" outlineLevel="0" collapsed="false">
      <c r="A144" s="61"/>
      <c r="B144" s="164" t="s">
        <v>177</v>
      </c>
      <c r="C144" s="140" t="n">
        <v>-1467.771253</v>
      </c>
      <c r="D144" s="141" t="n">
        <v>-1595.73131900001</v>
      </c>
      <c r="E144" s="140" t="n">
        <v>-697.772568999996</v>
      </c>
      <c r="F144" s="141" t="n">
        <v>-553.901704999999</v>
      </c>
      <c r="G144" s="140" t="n">
        <v>-581.705558000001</v>
      </c>
    </row>
    <row r="145" customFormat="false" ht="11.25" hidden="false" customHeight="false" outlineLevel="0" collapsed="false">
      <c r="A145" s="61"/>
      <c r="B145" s="185" t="s">
        <v>178</v>
      </c>
      <c r="C145" s="168" t="n">
        <v>70240.510659</v>
      </c>
      <c r="D145" s="169" t="n">
        <v>67825.456983</v>
      </c>
      <c r="E145" s="168" t="n">
        <v>67758.159335</v>
      </c>
      <c r="F145" s="169" t="n">
        <v>65882.926127</v>
      </c>
      <c r="G145" s="168" t="n">
        <v>63065.656697</v>
      </c>
    </row>
    <row r="147" s="178" customFormat="true" ht="11.25" hidden="false" customHeight="false" outlineLevel="0" collapsed="false">
      <c r="A147" s="186" t="n">
        <v>4.2</v>
      </c>
      <c r="B147" s="177" t="s">
        <v>202</v>
      </c>
      <c r="C147" s="177"/>
      <c r="D147" s="177"/>
      <c r="E147" s="177"/>
    </row>
    <row r="148" s="178" customFormat="true" ht="11.25" hidden="false" customHeight="false" outlineLevel="0" collapsed="false">
      <c r="A148" s="180"/>
    </row>
    <row r="149" s="178" customFormat="true" ht="12.75" hidden="false" customHeight="true" outlineLevel="0" collapsed="false">
      <c r="A149" s="180"/>
      <c r="B149" s="129" t="s">
        <v>203</v>
      </c>
      <c r="G149" s="131" t="str">
        <f aca="false">'Trends file-1'!$G$6</f>
        <v>Amount in Rs Mn, except ratios</v>
      </c>
    </row>
    <row r="150" customFormat="false" ht="12.75" hidden="false" customHeight="true" outlineLevel="0" collapsed="false">
      <c r="A150" s="181"/>
      <c r="B150" s="154" t="s">
        <v>16</v>
      </c>
      <c r="C150" s="155" t="s">
        <v>17</v>
      </c>
      <c r="D150" s="155"/>
      <c r="E150" s="155"/>
      <c r="F150" s="155"/>
      <c r="G150" s="155"/>
    </row>
    <row r="151" customFormat="false" ht="24" hidden="false" customHeight="true" outlineLevel="0" collapsed="false">
      <c r="A151" s="182"/>
      <c r="B151" s="154"/>
      <c r="C151" s="94" t="n">
        <f aca="false">$C$6</f>
        <v>42185</v>
      </c>
      <c r="D151" s="94" t="n">
        <f aca="false">$D$6</f>
        <v>42094</v>
      </c>
      <c r="E151" s="94" t="n">
        <f aca="false">$E$6</f>
        <v>42004</v>
      </c>
      <c r="F151" s="94" t="n">
        <f aca="false">$F$6</f>
        <v>41912</v>
      </c>
      <c r="G151" s="94" t="n">
        <f aca="false">$G$6</f>
        <v>41820</v>
      </c>
    </row>
    <row r="152" customFormat="false" ht="11.25" hidden="false" customHeight="false" outlineLevel="0" collapsed="false">
      <c r="A152" s="61"/>
      <c r="B152" s="127" t="s">
        <v>168</v>
      </c>
      <c r="C152" s="156" t="n">
        <v>61594.534071</v>
      </c>
      <c r="D152" s="157" t="n">
        <v>62152.525952</v>
      </c>
      <c r="E152" s="156" t="n">
        <v>68275.648937</v>
      </c>
      <c r="F152" s="157" t="n">
        <v>68956.352279</v>
      </c>
      <c r="G152" s="156" t="n">
        <v>69685.361741</v>
      </c>
      <c r="I152" s="138"/>
      <c r="J152" s="138"/>
      <c r="K152" s="138"/>
      <c r="L152" s="138"/>
    </row>
    <row r="153" customFormat="false" ht="11.25" hidden="false" customHeight="false" outlineLevel="0" collapsed="false">
      <c r="A153" s="61"/>
      <c r="B153" s="127" t="s">
        <v>181</v>
      </c>
      <c r="C153" s="158" t="n">
        <v>51612.3</v>
      </c>
      <c r="D153" s="159" t="n">
        <v>52012.7</v>
      </c>
      <c r="E153" s="158" t="n">
        <v>57578.1</v>
      </c>
      <c r="F153" s="159" t="n">
        <v>58295.1</v>
      </c>
      <c r="G153" s="158" t="n">
        <v>58633.8</v>
      </c>
      <c r="I153" s="138"/>
      <c r="J153" s="138"/>
      <c r="K153" s="138"/>
      <c r="L153" s="138"/>
    </row>
    <row r="154" customFormat="false" ht="11.25" hidden="false" customHeight="false" outlineLevel="0" collapsed="false">
      <c r="A154" s="61"/>
      <c r="B154" s="178" t="s">
        <v>169</v>
      </c>
      <c r="C154" s="158" t="n">
        <v>12673.633989</v>
      </c>
      <c r="D154" s="159" t="n">
        <v>12901.380717</v>
      </c>
      <c r="E154" s="158" t="n">
        <v>14953.149933</v>
      </c>
      <c r="F154" s="159" t="n">
        <v>16309.514644</v>
      </c>
      <c r="G154" s="158" t="n">
        <v>16957.623412</v>
      </c>
      <c r="I154" s="138"/>
      <c r="J154" s="138"/>
      <c r="K154" s="138"/>
      <c r="L154" s="138"/>
    </row>
    <row r="155" customFormat="false" ht="11.25" hidden="false" customHeight="false" outlineLevel="0" collapsed="false">
      <c r="A155" s="61"/>
      <c r="B155" s="160" t="s">
        <v>170</v>
      </c>
      <c r="C155" s="183" t="n">
        <v>0.205759069049716</v>
      </c>
      <c r="D155" s="184" t="n">
        <v>0.207576128554512</v>
      </c>
      <c r="E155" s="183" t="n">
        <v>0.219011465519686</v>
      </c>
      <c r="F155" s="184" t="n">
        <v>0.236519393862528</v>
      </c>
      <c r="G155" s="183" t="n">
        <v>0.243345560507047</v>
      </c>
      <c r="I155" s="138"/>
      <c r="J155" s="138"/>
      <c r="K155" s="138"/>
      <c r="L155" s="138"/>
    </row>
    <row r="156" customFormat="false" ht="11.25" hidden="false" customHeight="false" outlineLevel="0" collapsed="false">
      <c r="A156" s="61"/>
      <c r="B156" s="175" t="s">
        <v>171</v>
      </c>
      <c r="C156" s="158" t="n">
        <v>760.637154999997</v>
      </c>
      <c r="D156" s="159" t="n">
        <v>1947.20361499993</v>
      </c>
      <c r="E156" s="158" t="n">
        <v>3194.514666</v>
      </c>
      <c r="F156" s="159" t="n">
        <v>3841.90618100001</v>
      </c>
      <c r="G156" s="158" t="n">
        <v>2797.131483</v>
      </c>
      <c r="I156" s="138"/>
      <c r="J156" s="138"/>
      <c r="K156" s="138"/>
      <c r="L156" s="138"/>
    </row>
    <row r="157" customFormat="false" ht="11.25" hidden="false" customHeight="false" outlineLevel="0" collapsed="false">
      <c r="A157" s="61"/>
      <c r="B157" s="163" t="s">
        <v>173</v>
      </c>
      <c r="C157" s="158" t="n">
        <v>-8777.248211</v>
      </c>
      <c r="D157" s="159" t="n">
        <v>-13538.7958010001</v>
      </c>
      <c r="E157" s="158" t="n">
        <v>-7079.165684</v>
      </c>
      <c r="F157" s="159" t="n">
        <v>-4155.37687799999</v>
      </c>
      <c r="G157" s="158" t="n">
        <v>-4623.73273600001</v>
      </c>
      <c r="I157" s="138"/>
      <c r="J157" s="138"/>
      <c r="K157" s="138"/>
      <c r="L157" s="138"/>
    </row>
    <row r="158" customFormat="false" ht="11.25" hidden="false" customHeight="false" outlineLevel="0" collapsed="false">
      <c r="A158" s="61"/>
      <c r="B158" s="163" t="s">
        <v>182</v>
      </c>
      <c r="C158" s="158" t="n">
        <v>-9767.63553</v>
      </c>
      <c r="D158" s="159" t="n">
        <v>-11388.8042780001</v>
      </c>
      <c r="E158" s="158" t="n">
        <v>-8359.312798</v>
      </c>
      <c r="F158" s="159" t="n">
        <v>-7535.75059299999</v>
      </c>
      <c r="G158" s="158" t="n">
        <v>-8199.51214</v>
      </c>
      <c r="I158" s="138"/>
      <c r="J158" s="138"/>
      <c r="K158" s="138"/>
      <c r="L158" s="138"/>
    </row>
    <row r="159" customFormat="false" ht="11.25" hidden="false" customHeight="false" outlineLevel="0" collapsed="false">
      <c r="A159" s="61"/>
      <c r="B159" s="164" t="s">
        <v>176</v>
      </c>
      <c r="C159" s="140" t="n">
        <v>9511.031</v>
      </c>
      <c r="D159" s="141" t="n">
        <v>22210.108</v>
      </c>
      <c r="E159" s="140" t="n">
        <v>17577.817</v>
      </c>
      <c r="F159" s="141" t="n">
        <v>16020.90276</v>
      </c>
      <c r="G159" s="140" t="n">
        <v>9571.29007</v>
      </c>
      <c r="I159" s="138"/>
      <c r="J159" s="138"/>
      <c r="K159" s="138"/>
      <c r="L159" s="138"/>
    </row>
    <row r="160" customFormat="false" ht="11.25" hidden="false" customHeight="false" outlineLevel="0" collapsed="false">
      <c r="A160" s="61"/>
      <c r="B160" s="164" t="s">
        <v>177</v>
      </c>
      <c r="C160" s="140" t="n">
        <v>3162.602989</v>
      </c>
      <c r="D160" s="141" t="n">
        <v>-9308.72728300002</v>
      </c>
      <c r="E160" s="140" t="n">
        <v>-2624.66706700002</v>
      </c>
      <c r="F160" s="141" t="n">
        <v>288.611884000009</v>
      </c>
      <c r="G160" s="140" t="n">
        <v>7386.333342</v>
      </c>
      <c r="I160" s="138"/>
      <c r="J160" s="138"/>
      <c r="K160" s="138"/>
      <c r="L160" s="138"/>
    </row>
    <row r="161" customFormat="false" ht="11.25" hidden="false" customHeight="false" outlineLevel="0" collapsed="false">
      <c r="A161" s="61"/>
      <c r="B161" s="185" t="s">
        <v>178</v>
      </c>
      <c r="C161" s="168" t="n">
        <v>707360.621111</v>
      </c>
      <c r="D161" s="169" t="n">
        <v>681543.884369</v>
      </c>
      <c r="E161" s="168" t="n">
        <v>757472.133598</v>
      </c>
      <c r="F161" s="169" t="n">
        <v>818247.393415</v>
      </c>
      <c r="G161" s="168" t="n">
        <v>843679.110689</v>
      </c>
      <c r="H161" s="138"/>
      <c r="I161" s="138"/>
      <c r="J161" s="138"/>
      <c r="K161" s="138"/>
      <c r="L161" s="138"/>
    </row>
    <row r="162" customFormat="false" ht="11.25" hidden="false" customHeight="false" outlineLevel="0" collapsed="false">
      <c r="F162" s="187"/>
    </row>
    <row r="163" s="178" customFormat="true" ht="12.75" hidden="false" customHeight="true" outlineLevel="0" collapsed="false">
      <c r="A163" s="180"/>
      <c r="B163" s="129" t="s">
        <v>204</v>
      </c>
      <c r="G163" s="188" t="s">
        <v>205</v>
      </c>
    </row>
    <row r="164" customFormat="false" ht="12.75" hidden="false" customHeight="true" outlineLevel="0" collapsed="false">
      <c r="A164" s="181"/>
      <c r="B164" s="154" t="s">
        <v>16</v>
      </c>
      <c r="C164" s="155" t="s">
        <v>17</v>
      </c>
      <c r="D164" s="155"/>
      <c r="E164" s="155"/>
      <c r="F164" s="155"/>
      <c r="G164" s="155"/>
    </row>
    <row r="165" customFormat="false" ht="24" hidden="false" customHeight="true" outlineLevel="0" collapsed="false">
      <c r="A165" s="182"/>
      <c r="B165" s="154"/>
      <c r="C165" s="94" t="n">
        <f aca="false">$C$6</f>
        <v>42185</v>
      </c>
      <c r="D165" s="94" t="n">
        <f aca="false">$D$6</f>
        <v>42094</v>
      </c>
      <c r="E165" s="94" t="n">
        <f aca="false">$E$6</f>
        <v>42004</v>
      </c>
      <c r="F165" s="94" t="n">
        <f aca="false">$F$6</f>
        <v>41912</v>
      </c>
      <c r="G165" s="94" t="n">
        <f aca="false">$G$6</f>
        <v>41820</v>
      </c>
    </row>
    <row r="166" customFormat="false" ht="11.25" hidden="false" customHeight="false" outlineLevel="0" collapsed="false">
      <c r="A166" s="61"/>
      <c r="B166" s="127" t="s">
        <v>168</v>
      </c>
      <c r="C166" s="156" t="n">
        <v>970.24471319</v>
      </c>
      <c r="D166" s="157" t="n">
        <v>999.97262319</v>
      </c>
      <c r="E166" s="156" t="n">
        <v>1103.23950719</v>
      </c>
      <c r="F166" s="157" t="n">
        <v>1140.21041019</v>
      </c>
      <c r="G166" s="156" t="n">
        <v>1163.53791419</v>
      </c>
      <c r="I166" s="138"/>
      <c r="J166" s="138"/>
      <c r="K166" s="138"/>
      <c r="L166" s="138"/>
    </row>
    <row r="167" customFormat="false" ht="11.25" hidden="false" customHeight="false" outlineLevel="0" collapsed="false">
      <c r="A167" s="61"/>
      <c r="B167" s="127" t="s">
        <v>181</v>
      </c>
      <c r="C167" s="158" t="n">
        <v>813</v>
      </c>
      <c r="D167" s="159" t="n">
        <v>836.8</v>
      </c>
      <c r="E167" s="158" t="n">
        <v>930.4</v>
      </c>
      <c r="F167" s="159" t="n">
        <v>963.9</v>
      </c>
      <c r="G167" s="158" t="n">
        <v>979</v>
      </c>
      <c r="I167" s="138"/>
      <c r="J167" s="138"/>
      <c r="K167" s="138"/>
      <c r="L167" s="138"/>
    </row>
    <row r="168" customFormat="false" ht="11.25" hidden="false" customHeight="false" outlineLevel="0" collapsed="false">
      <c r="A168" s="61"/>
      <c r="B168" s="178" t="s">
        <v>169</v>
      </c>
      <c r="C168" s="158" t="n">
        <v>199.700563362804</v>
      </c>
      <c r="D168" s="159" t="n">
        <v>207.41908697</v>
      </c>
      <c r="E168" s="158" t="n">
        <v>241.24127339</v>
      </c>
      <c r="F168" s="159" t="n">
        <v>269.6224529</v>
      </c>
      <c r="G168" s="158" t="n">
        <v>283.24739871</v>
      </c>
      <c r="I168" s="138"/>
      <c r="J168" s="138"/>
      <c r="K168" s="138"/>
      <c r="L168" s="138"/>
    </row>
    <row r="169" customFormat="false" ht="11.25" hidden="false" customHeight="false" outlineLevel="0" collapsed="false">
      <c r="A169" s="61"/>
      <c r="B169" s="160" t="s">
        <v>170</v>
      </c>
      <c r="C169" s="183" t="n">
        <v>0.205824943592037</v>
      </c>
      <c r="D169" s="184" t="n">
        <v>0.207424765598397</v>
      </c>
      <c r="E169" s="183" t="n">
        <v>0.21866627492742</v>
      </c>
      <c r="F169" s="184" t="n">
        <v>0.236467278749956</v>
      </c>
      <c r="G169" s="183" t="n">
        <v>0.243436329195326</v>
      </c>
      <c r="I169" s="138"/>
      <c r="J169" s="138"/>
      <c r="K169" s="138"/>
      <c r="L169" s="138"/>
    </row>
    <row r="170" customFormat="false" ht="11.25" hidden="false" customHeight="false" outlineLevel="0" collapsed="false">
      <c r="A170" s="61"/>
      <c r="B170" s="175" t="s">
        <v>171</v>
      </c>
      <c r="C170" s="158" t="n">
        <v>12.13485588</v>
      </c>
      <c r="D170" s="159" t="n">
        <v>31.1130702</v>
      </c>
      <c r="E170" s="158" t="n">
        <v>51.28787462</v>
      </c>
      <c r="F170" s="159" t="n">
        <v>63.40671686</v>
      </c>
      <c r="G170" s="158" t="n">
        <v>46.78336561</v>
      </c>
      <c r="I170" s="138"/>
      <c r="J170" s="138"/>
      <c r="K170" s="138"/>
      <c r="L170" s="138"/>
    </row>
    <row r="171" customFormat="false" ht="11.25" hidden="false" customHeight="false" outlineLevel="0" collapsed="false">
      <c r="A171" s="61"/>
      <c r="B171" s="163" t="s">
        <v>173</v>
      </c>
      <c r="C171" s="158" t="n">
        <v>-137.985734835826</v>
      </c>
      <c r="D171" s="159" t="n">
        <v>-217.836825741553</v>
      </c>
      <c r="E171" s="158" t="n">
        <v>-115.311903910069</v>
      </c>
      <c r="F171" s="159" t="n">
        <v>-68.8378475714034</v>
      </c>
      <c r="G171" s="158" t="n">
        <v>-77.224954172081</v>
      </c>
      <c r="I171" s="138"/>
      <c r="J171" s="138"/>
      <c r="K171" s="138"/>
      <c r="L171" s="138"/>
    </row>
    <row r="172" customFormat="false" ht="11.25" hidden="false" customHeight="false" outlineLevel="0" collapsed="false">
      <c r="A172" s="61"/>
      <c r="B172" s="163" t="s">
        <v>182</v>
      </c>
      <c r="C172" s="158" t="n">
        <v>-153.516497908647</v>
      </c>
      <c r="D172" s="159" t="n">
        <v>-183.265095738193</v>
      </c>
      <c r="E172" s="158" t="n">
        <v>-135.750320308228</v>
      </c>
      <c r="F172" s="159" t="n">
        <v>-124.485109911403</v>
      </c>
      <c r="G172" s="158" t="n">
        <v>-136.893517562081</v>
      </c>
      <c r="I172" s="138"/>
      <c r="J172" s="138"/>
      <c r="K172" s="138"/>
      <c r="L172" s="138"/>
    </row>
    <row r="173" customFormat="false" ht="11.25" hidden="false" customHeight="false" outlineLevel="0" collapsed="false">
      <c r="A173" s="61"/>
      <c r="B173" s="164" t="s">
        <v>176</v>
      </c>
      <c r="C173" s="140" t="n">
        <v>149.818668903839</v>
      </c>
      <c r="D173" s="141" t="n">
        <v>364.258315917245</v>
      </c>
      <c r="E173" s="140" t="n">
        <v>284.038800587056</v>
      </c>
      <c r="F173" s="141" t="n">
        <v>264.880258266745</v>
      </c>
      <c r="G173" s="140" t="n">
        <v>159.784268865585</v>
      </c>
      <c r="I173" s="138"/>
      <c r="J173" s="138"/>
      <c r="K173" s="138"/>
      <c r="L173" s="138"/>
    </row>
    <row r="174" customFormat="false" ht="11.25" hidden="false" customHeight="false" outlineLevel="0" collapsed="false">
      <c r="A174" s="61"/>
      <c r="B174" s="164" t="s">
        <v>177</v>
      </c>
      <c r="C174" s="140" t="n">
        <v>49.8818944589657</v>
      </c>
      <c r="D174" s="141" t="n">
        <v>-156.839228947245</v>
      </c>
      <c r="E174" s="140" t="n">
        <v>-42.7975271970564</v>
      </c>
      <c r="F174" s="141" t="n">
        <v>4.74219463325511</v>
      </c>
      <c r="G174" s="140" t="n">
        <v>123.463129844415</v>
      </c>
      <c r="I174" s="138"/>
      <c r="J174" s="138"/>
      <c r="K174" s="138"/>
      <c r="L174" s="138"/>
    </row>
    <row r="175" customFormat="false" ht="11.25" hidden="false" customHeight="false" outlineLevel="0" collapsed="false">
      <c r="A175" s="61"/>
      <c r="B175" s="185" t="s">
        <v>178</v>
      </c>
      <c r="C175" s="168" t="n">
        <v>11094.94545598</v>
      </c>
      <c r="D175" s="169" t="n">
        <v>10888.82814898</v>
      </c>
      <c r="E175" s="168" t="n">
        <v>11939.66714171</v>
      </c>
      <c r="F175" s="169" t="n">
        <v>13280.32681171</v>
      </c>
      <c r="G175" s="168" t="n">
        <v>14039.48747571</v>
      </c>
      <c r="H175" s="138"/>
      <c r="I175" s="138"/>
      <c r="J175" s="138"/>
      <c r="K175" s="138"/>
      <c r="L175" s="138"/>
    </row>
    <row r="176" customFormat="false" ht="11.25" hidden="false" customHeight="false" outlineLevel="0" collapsed="false">
      <c r="F176" s="187"/>
    </row>
    <row r="177" s="178" customFormat="true" ht="12.75" hidden="false" customHeight="true" outlineLevel="0" collapsed="false">
      <c r="A177" s="180"/>
      <c r="B177" s="129" t="s">
        <v>206</v>
      </c>
      <c r="G177" s="188" t="s">
        <v>205</v>
      </c>
    </row>
    <row r="178" customFormat="false" ht="12.75" hidden="false" customHeight="true" outlineLevel="0" collapsed="false">
      <c r="A178" s="181"/>
      <c r="B178" s="154" t="s">
        <v>16</v>
      </c>
      <c r="C178" s="155" t="s">
        <v>17</v>
      </c>
      <c r="D178" s="155"/>
      <c r="E178" s="155"/>
      <c r="F178" s="155"/>
      <c r="G178" s="155"/>
    </row>
    <row r="179" customFormat="false" ht="24" hidden="false" customHeight="true" outlineLevel="0" collapsed="false">
      <c r="A179" s="182"/>
      <c r="B179" s="154"/>
      <c r="C179" s="94" t="n">
        <f aca="false">$C$6</f>
        <v>42185</v>
      </c>
      <c r="D179" s="94" t="n">
        <f aca="false">$D$6</f>
        <v>42094</v>
      </c>
      <c r="E179" s="94" t="n">
        <f aca="false">$E$6</f>
        <v>42004</v>
      </c>
      <c r="F179" s="94" t="n">
        <f aca="false">$F$6</f>
        <v>41912</v>
      </c>
      <c r="G179" s="94" t="n">
        <f aca="false">$G$6</f>
        <v>41820</v>
      </c>
    </row>
    <row r="180" customFormat="false" ht="11.25" hidden="false" customHeight="false" outlineLevel="0" collapsed="false">
      <c r="A180" s="61"/>
      <c r="B180" s="127" t="s">
        <v>168</v>
      </c>
      <c r="C180" s="156" t="n">
        <v>989.334359505114</v>
      </c>
      <c r="D180" s="157" t="n">
        <v>982.16688078069</v>
      </c>
      <c r="E180" s="156" t="n">
        <v>994.928916940386</v>
      </c>
      <c r="F180" s="157" t="n">
        <v>978.352127992986</v>
      </c>
      <c r="G180" s="156" t="n">
        <v>979.819189495753</v>
      </c>
      <c r="I180" s="138"/>
      <c r="J180" s="138"/>
      <c r="K180" s="138"/>
      <c r="L180" s="138"/>
    </row>
    <row r="181" customFormat="false" ht="11.25" hidden="false" customHeight="false" outlineLevel="0" collapsed="false">
      <c r="A181" s="61"/>
      <c r="B181" s="127" t="s">
        <v>181</v>
      </c>
      <c r="C181" s="158" t="n">
        <v>828.402080744336</v>
      </c>
      <c r="D181" s="159" t="n">
        <v>821.975464557685</v>
      </c>
      <c r="E181" s="158" t="n">
        <v>840.519996220048</v>
      </c>
      <c r="F181" s="159" t="n">
        <v>828.001230154085</v>
      </c>
      <c r="G181" s="158" t="n">
        <v>825.176954276509</v>
      </c>
      <c r="I181" s="138"/>
      <c r="J181" s="138"/>
      <c r="K181" s="138"/>
      <c r="L181" s="138"/>
    </row>
    <row r="182" customFormat="false" ht="11.25" hidden="false" customHeight="false" outlineLevel="0" collapsed="false">
      <c r="A182" s="61"/>
      <c r="B182" s="178" t="s">
        <v>169</v>
      </c>
      <c r="C182" s="158" t="n">
        <v>203.294428349661</v>
      </c>
      <c r="D182" s="159" t="n">
        <v>203.172879401966</v>
      </c>
      <c r="E182" s="158" t="n">
        <v>214.726847138826</v>
      </c>
      <c r="F182" s="159" t="n">
        <v>222.594206257884</v>
      </c>
      <c r="G182" s="158" t="n">
        <v>228.144815778657</v>
      </c>
      <c r="I182" s="138"/>
      <c r="J182" s="138"/>
      <c r="K182" s="138"/>
      <c r="L182" s="138"/>
    </row>
    <row r="183" customFormat="false" ht="11.25" hidden="false" customHeight="false" outlineLevel="0" collapsed="false">
      <c r="A183" s="61"/>
      <c r="B183" s="160" t="s">
        <v>170</v>
      </c>
      <c r="C183" s="183" t="n">
        <v>0.205486068887118</v>
      </c>
      <c r="D183" s="184" t="n">
        <v>0.206861871824136</v>
      </c>
      <c r="E183" s="183" t="n">
        <v>0.215821294851049</v>
      </c>
      <c r="F183" s="184" t="n">
        <v>0.227519519699435</v>
      </c>
      <c r="G183" s="183" t="n">
        <v>0.232843792226674</v>
      </c>
      <c r="I183" s="138"/>
      <c r="J183" s="138"/>
      <c r="K183" s="138"/>
      <c r="L183" s="138"/>
    </row>
    <row r="184" customFormat="false" ht="11.25" hidden="false" customHeight="false" outlineLevel="0" collapsed="false">
      <c r="A184" s="61"/>
      <c r="B184" s="175" t="s">
        <v>171</v>
      </c>
      <c r="C184" s="158" t="n">
        <v>6.68052523289902</v>
      </c>
      <c r="D184" s="159" t="n">
        <v>30.2880601983246</v>
      </c>
      <c r="E184" s="158" t="n">
        <v>43.1510138186003</v>
      </c>
      <c r="F184" s="159" t="n">
        <v>48.5766240761156</v>
      </c>
      <c r="G184" s="158" t="n">
        <v>32.853121646897</v>
      </c>
      <c r="I184" s="138"/>
      <c r="J184" s="138"/>
      <c r="K184" s="138"/>
      <c r="L184" s="138"/>
    </row>
    <row r="185" customFormat="false" ht="11.25" hidden="false" customHeight="false" outlineLevel="0" collapsed="false">
      <c r="A185" s="61"/>
      <c r="B185" s="164" t="s">
        <v>176</v>
      </c>
      <c r="C185" s="140" t="n">
        <v>149.818668903839</v>
      </c>
      <c r="D185" s="141" t="n">
        <v>364.258315917245</v>
      </c>
      <c r="E185" s="140" t="n">
        <v>284.038800587056</v>
      </c>
      <c r="F185" s="141" t="n">
        <v>264.880258266745</v>
      </c>
      <c r="G185" s="140" t="n">
        <v>159.784268865585</v>
      </c>
      <c r="I185" s="138"/>
      <c r="J185" s="138"/>
      <c r="K185" s="138"/>
      <c r="L185" s="138"/>
    </row>
    <row r="186" customFormat="false" ht="11.25" hidden="false" customHeight="false" outlineLevel="0" collapsed="false">
      <c r="A186" s="61"/>
      <c r="B186" s="164" t="s">
        <v>177</v>
      </c>
      <c r="C186" s="140" t="n">
        <v>53.4757594458224</v>
      </c>
      <c r="D186" s="141" t="n">
        <v>-161.085436515279</v>
      </c>
      <c r="E186" s="140" t="n">
        <v>-69.3119534482301</v>
      </c>
      <c r="F186" s="141" t="n">
        <v>-42.286052008861</v>
      </c>
      <c r="G186" s="140" t="n">
        <v>68.3605469130716</v>
      </c>
      <c r="I186" s="138"/>
      <c r="J186" s="138"/>
      <c r="K186" s="138"/>
      <c r="L186" s="138"/>
    </row>
    <row r="187" customFormat="false" ht="11.25" hidden="false" customHeight="false" outlineLevel="0" collapsed="false">
      <c r="A187" s="61"/>
      <c r="B187" s="185" t="s">
        <v>178</v>
      </c>
      <c r="C187" s="168" t="n">
        <v>11094.94545598</v>
      </c>
      <c r="D187" s="169" t="n">
        <v>10888.82814898</v>
      </c>
      <c r="E187" s="168" t="n">
        <v>11939.66714171</v>
      </c>
      <c r="F187" s="169" t="n">
        <v>13280.32681171</v>
      </c>
      <c r="G187" s="168" t="n">
        <v>14039.48747571</v>
      </c>
      <c r="H187" s="138"/>
      <c r="I187" s="138"/>
      <c r="J187" s="138"/>
      <c r="K187" s="138"/>
      <c r="L187" s="138"/>
    </row>
    <row r="188" customFormat="false" ht="21.75" hidden="false" customHeight="true" outlineLevel="0" collapsed="false">
      <c r="B188" s="189" t="s">
        <v>207</v>
      </c>
      <c r="C188" s="189"/>
      <c r="D188" s="189"/>
      <c r="E188" s="189"/>
      <c r="F188" s="189"/>
      <c r="G188" s="189"/>
    </row>
  </sheetData>
  <mergeCells count="31">
    <mergeCell ref="B5:B6"/>
    <mergeCell ref="C5:G5"/>
    <mergeCell ref="B24:B25"/>
    <mergeCell ref="C24:G24"/>
    <mergeCell ref="B39:B40"/>
    <mergeCell ref="C39:G39"/>
    <mergeCell ref="B56:B57"/>
    <mergeCell ref="C56:G56"/>
    <mergeCell ref="H56:L56"/>
    <mergeCell ref="B69:B70"/>
    <mergeCell ref="C69:G69"/>
    <mergeCell ref="H69:L69"/>
    <mergeCell ref="B81:B82"/>
    <mergeCell ref="C81:G81"/>
    <mergeCell ref="B95:B96"/>
    <mergeCell ref="C95:G95"/>
    <mergeCell ref="H95:L95"/>
    <mergeCell ref="B107:B108"/>
    <mergeCell ref="C107:G107"/>
    <mergeCell ref="H107:L107"/>
    <mergeCell ref="B123:B124"/>
    <mergeCell ref="C123:G123"/>
    <mergeCell ref="B134:B135"/>
    <mergeCell ref="C134:G134"/>
    <mergeCell ref="B150:B151"/>
    <mergeCell ref="C150:G150"/>
    <mergeCell ref="B164:B165"/>
    <mergeCell ref="C164:G164"/>
    <mergeCell ref="B178:B179"/>
    <mergeCell ref="C178:G178"/>
    <mergeCell ref="B188:G188"/>
  </mergeCells>
  <hyperlinks>
    <hyperlink ref="A1" location="Cover!E6" display="INDEX"/>
  </hyperlinks>
  <printOptions headings="false" gridLines="false" gridLinesSet="true" horizontalCentered="false" verticalCentered="false"/>
  <pageMargins left="0.229861111111111" right="0.25" top="1" bottom="1" header="0.511811023622047" footer="0.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65" man="true" max="16383" min="0"/>
    <brk id="117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34.71"/>
    <col collapsed="false" customWidth="true" hidden="false" outlineLevel="0" max="7" min="3" style="127" width="11.56"/>
    <col collapsed="false" customWidth="true" hidden="false" outlineLevel="0" max="8" min="8" style="127" width="1.99"/>
    <col collapsed="false" customWidth="false" hidden="false" outlineLevel="0" max="257" min="9" style="127" width="9.14"/>
  </cols>
  <sheetData>
    <row r="1" customFormat="false" ht="11.25" hidden="false" customHeight="false" outlineLevel="0" collapsed="false">
      <c r="A1" s="12" t="s">
        <v>3</v>
      </c>
    </row>
    <row r="3" customFormat="false" ht="12.6" hidden="false" customHeight="true" outlineLevel="0" collapsed="false">
      <c r="A3" s="128" t="n">
        <v>5</v>
      </c>
      <c r="B3" s="129" t="s">
        <v>9</v>
      </c>
      <c r="C3" s="129"/>
      <c r="D3" s="129"/>
      <c r="E3" s="129"/>
      <c r="F3" s="129"/>
      <c r="G3" s="129"/>
    </row>
    <row r="4" customFormat="false" ht="12.6" hidden="false" customHeight="true" outlineLevel="0" collapsed="false">
      <c r="B4" s="129"/>
      <c r="C4" s="129"/>
      <c r="D4" s="129"/>
      <c r="E4" s="129"/>
      <c r="F4" s="129"/>
      <c r="G4" s="129"/>
    </row>
    <row r="5" customFormat="false" ht="12.6" hidden="false" customHeight="true" outlineLevel="0" collapsed="false">
      <c r="A5" s="190" t="n">
        <v>5.1</v>
      </c>
      <c r="B5" s="129" t="s">
        <v>208</v>
      </c>
      <c r="C5" s="129"/>
      <c r="D5" s="129"/>
      <c r="E5" s="129"/>
      <c r="F5" s="129"/>
      <c r="G5" s="129"/>
    </row>
    <row r="6" customFormat="false" ht="12.6" hidden="false" customHeight="true" outlineLevel="0" collapsed="false">
      <c r="B6" s="129"/>
      <c r="C6" s="129"/>
      <c r="D6" s="129"/>
      <c r="E6" s="129"/>
      <c r="F6" s="129"/>
      <c r="G6" s="129"/>
    </row>
    <row r="7" customFormat="false" ht="12.6" hidden="false" customHeight="true" outlineLevel="0" collapsed="false">
      <c r="A7" s="190" t="s">
        <v>209</v>
      </c>
      <c r="B7" s="129" t="s">
        <v>210</v>
      </c>
      <c r="C7" s="129"/>
      <c r="D7" s="129"/>
      <c r="E7" s="129"/>
      <c r="F7" s="129"/>
      <c r="G7" s="129"/>
      <c r="J7" s="129"/>
    </row>
    <row r="8" customFormat="false" ht="12.6" hidden="false" customHeight="true" outlineLevel="0" collapsed="false">
      <c r="A8" s="191"/>
      <c r="G8" s="131" t="str">
        <f aca="false">'Trends file-2'!$G$6</f>
        <v>Amount in Rs Mn</v>
      </c>
      <c r="H8" s="131"/>
      <c r="N8" s="131"/>
    </row>
    <row r="9" s="194" customFormat="true" ht="12.6" hidden="false" customHeight="true" outlineLevel="0" collapsed="false">
      <c r="A9" s="192"/>
      <c r="B9" s="132" t="s">
        <v>16</v>
      </c>
      <c r="C9" s="193" t="s">
        <v>17</v>
      </c>
      <c r="D9" s="193"/>
      <c r="E9" s="193"/>
      <c r="F9" s="193"/>
      <c r="G9" s="193"/>
      <c r="H9" s="172"/>
      <c r="J9" s="172"/>
      <c r="K9" s="172"/>
      <c r="L9" s="172"/>
      <c r="M9" s="172"/>
      <c r="N9" s="172"/>
    </row>
    <row r="10" s="194" customFormat="true" ht="24.95" hidden="false" customHeight="true" outlineLevel="0" collapsed="false">
      <c r="A10" s="192"/>
      <c r="B10" s="132"/>
      <c r="C10" s="94" t="n">
        <f aca="false">'Trends file-4'!$C$6</f>
        <v>42185</v>
      </c>
      <c r="D10" s="94" t="n">
        <f aca="false">'Trends file-4'!$D$6</f>
        <v>42094</v>
      </c>
      <c r="E10" s="94" t="n">
        <f aca="false">'Trends file-4'!$E$6</f>
        <v>42004</v>
      </c>
      <c r="F10" s="94" t="n">
        <f aca="false">'Trends file-4'!$F$6</f>
        <v>41912</v>
      </c>
      <c r="G10" s="94" t="n">
        <f aca="false">'Trends file-4'!$G$6</f>
        <v>41820</v>
      </c>
      <c r="H10" s="172"/>
      <c r="I10" s="172"/>
      <c r="K10" s="172"/>
      <c r="L10" s="172"/>
      <c r="M10" s="172"/>
      <c r="N10" s="172"/>
      <c r="O10" s="172"/>
    </row>
    <row r="11" customFormat="false" ht="12.6" hidden="false" customHeight="true" outlineLevel="0" collapsed="false">
      <c r="A11" s="115"/>
      <c r="B11" s="127" t="s">
        <v>211</v>
      </c>
      <c r="C11" s="136" t="n">
        <v>19566.733139</v>
      </c>
      <c r="D11" s="137" t="n">
        <v>20051.047798</v>
      </c>
      <c r="E11" s="136" t="n">
        <v>20391.55075</v>
      </c>
      <c r="F11" s="137" t="n">
        <v>19748.87513</v>
      </c>
      <c r="G11" s="136" t="n">
        <v>18765.792239</v>
      </c>
      <c r="H11" s="173"/>
      <c r="I11" s="173"/>
      <c r="J11" s="173"/>
      <c r="K11" s="173"/>
      <c r="L11" s="173"/>
      <c r="M11" s="173"/>
      <c r="N11" s="173"/>
      <c r="O11" s="173"/>
    </row>
    <row r="12" customFormat="false" ht="24.95" hidden="false" customHeight="true" outlineLevel="0" collapsed="false">
      <c r="A12" s="195"/>
      <c r="B12" s="164" t="s">
        <v>212</v>
      </c>
      <c r="C12" s="158" t="n">
        <v>19216.041568</v>
      </c>
      <c r="D12" s="159" t="n">
        <v>17907.128364</v>
      </c>
      <c r="E12" s="158" t="n">
        <v>17775.095526</v>
      </c>
      <c r="F12" s="159" t="n">
        <v>17319.5706852334</v>
      </c>
      <c r="G12" s="158" t="n">
        <v>17610.7693327666</v>
      </c>
      <c r="H12" s="173"/>
      <c r="I12" s="173"/>
      <c r="J12" s="173"/>
      <c r="K12" s="173"/>
      <c r="L12" s="173"/>
      <c r="M12" s="173"/>
      <c r="N12" s="173"/>
      <c r="O12" s="173"/>
    </row>
    <row r="13" customFormat="false" ht="12.6" hidden="false" customHeight="true" outlineLevel="0" collapsed="false">
      <c r="A13" s="115"/>
      <c r="B13" s="127" t="s">
        <v>213</v>
      </c>
      <c r="C13" s="140" t="n">
        <v>37199.308696</v>
      </c>
      <c r="D13" s="141" t="n">
        <v>35112.5910762861</v>
      </c>
      <c r="E13" s="140" t="n">
        <v>37744.781102</v>
      </c>
      <c r="F13" s="141" t="n">
        <v>37072.783463</v>
      </c>
      <c r="G13" s="140" t="n">
        <v>36390.038326</v>
      </c>
      <c r="H13" s="173"/>
      <c r="I13" s="173"/>
      <c r="J13" s="173"/>
      <c r="K13" s="173"/>
      <c r="L13" s="173"/>
      <c r="M13" s="173"/>
      <c r="N13" s="173"/>
      <c r="O13" s="173"/>
    </row>
    <row r="14" customFormat="false" ht="12.6" hidden="false" customHeight="true" outlineLevel="0" collapsed="false">
      <c r="A14" s="115"/>
      <c r="B14" s="127" t="s">
        <v>214</v>
      </c>
      <c r="C14" s="140" t="n">
        <v>927.85352</v>
      </c>
      <c r="D14" s="141" t="n">
        <v>646.739792</v>
      </c>
      <c r="E14" s="140" t="n">
        <v>344.370705</v>
      </c>
      <c r="F14" s="141" t="n">
        <v>420.980529</v>
      </c>
      <c r="G14" s="140" t="n">
        <v>267.439767</v>
      </c>
      <c r="H14" s="173"/>
      <c r="I14" s="173"/>
      <c r="J14" s="173"/>
      <c r="K14" s="173"/>
      <c r="L14" s="173"/>
      <c r="M14" s="173"/>
      <c r="N14" s="173"/>
      <c r="O14" s="173"/>
    </row>
    <row r="15" customFormat="false" ht="12.6" hidden="false" customHeight="true" outlineLevel="0" collapsed="false">
      <c r="A15" s="115"/>
      <c r="B15" s="127" t="s">
        <v>215</v>
      </c>
      <c r="C15" s="140" t="n">
        <v>6131.639354</v>
      </c>
      <c r="D15" s="141" t="n">
        <v>5851.3878</v>
      </c>
      <c r="E15" s="140" t="n">
        <v>5515.860545</v>
      </c>
      <c r="F15" s="141" t="n">
        <v>5668.734223</v>
      </c>
      <c r="G15" s="140" t="n">
        <v>5482.457811</v>
      </c>
      <c r="H15" s="173"/>
      <c r="I15" s="173"/>
      <c r="J15" s="173"/>
      <c r="K15" s="173"/>
      <c r="L15" s="173"/>
      <c r="M15" s="173"/>
      <c r="N15" s="173"/>
      <c r="O15" s="173"/>
    </row>
    <row r="16" customFormat="false" ht="12.6" hidden="false" customHeight="true" outlineLevel="0" collapsed="false">
      <c r="A16" s="115"/>
      <c r="B16" s="127" t="s">
        <v>216</v>
      </c>
      <c r="C16" s="140" t="n">
        <v>20670.295641</v>
      </c>
      <c r="D16" s="141" t="n">
        <v>18998.982754</v>
      </c>
      <c r="E16" s="140" t="n">
        <v>17829.445209</v>
      </c>
      <c r="F16" s="141" t="n">
        <v>17527.041973</v>
      </c>
      <c r="G16" s="140" t="n">
        <v>19798.260458</v>
      </c>
      <c r="H16" s="173"/>
      <c r="I16" s="173"/>
      <c r="J16" s="173"/>
      <c r="K16" s="173"/>
      <c r="L16" s="173"/>
      <c r="M16" s="173"/>
      <c r="N16" s="173"/>
      <c r="O16" s="173"/>
    </row>
    <row r="17" s="129" customFormat="true" ht="12.6" hidden="false" customHeight="true" outlineLevel="0" collapsed="false">
      <c r="A17" s="115"/>
      <c r="B17" s="196" t="s">
        <v>210</v>
      </c>
      <c r="C17" s="197" t="n">
        <v>103711.871918</v>
      </c>
      <c r="D17" s="198" t="n">
        <v>98567.8775842861</v>
      </c>
      <c r="E17" s="197" t="n">
        <v>99601.103837</v>
      </c>
      <c r="F17" s="198" t="n">
        <v>97757.9860032334</v>
      </c>
      <c r="G17" s="197" t="n">
        <v>98314.7579337666</v>
      </c>
      <c r="H17" s="199"/>
      <c r="I17" s="173"/>
      <c r="J17" s="173"/>
      <c r="K17" s="173"/>
      <c r="L17" s="173"/>
      <c r="M17" s="199"/>
      <c r="N17" s="199"/>
      <c r="O17" s="199"/>
    </row>
    <row r="18" customFormat="false" ht="11.25" hidden="false" customHeight="false" outlineLevel="0" collapsed="false">
      <c r="A18" s="191"/>
      <c r="G18" s="200"/>
    </row>
    <row r="19" customFormat="false" ht="11.25" hidden="false" customHeight="false" outlineLevel="0" collapsed="false">
      <c r="A19" s="190" t="s">
        <v>217</v>
      </c>
      <c r="B19" s="129" t="s">
        <v>218</v>
      </c>
      <c r="C19" s="129"/>
      <c r="D19" s="129"/>
      <c r="E19" s="129"/>
      <c r="F19" s="129"/>
      <c r="G19" s="129"/>
      <c r="K19" s="129"/>
    </row>
    <row r="20" customFormat="false" ht="11.25" hidden="false" customHeight="false" outlineLevel="0" collapsed="false">
      <c r="A20" s="191"/>
      <c r="G20" s="131" t="str">
        <f aca="false">'Trends file-2'!$G$6</f>
        <v>Amount in Rs Mn</v>
      </c>
      <c r="I20" s="131"/>
      <c r="O20" s="131"/>
    </row>
    <row r="21" s="194" customFormat="true" ht="12.75" hidden="false" customHeight="true" outlineLevel="0" collapsed="false">
      <c r="A21" s="192"/>
      <c r="B21" s="132" t="s">
        <v>16</v>
      </c>
      <c r="C21" s="193" t="s">
        <v>17</v>
      </c>
      <c r="D21" s="193"/>
      <c r="E21" s="193"/>
      <c r="F21" s="193"/>
      <c r="G21" s="193"/>
      <c r="H21" s="172"/>
      <c r="I21" s="172"/>
      <c r="K21" s="172"/>
      <c r="L21" s="172"/>
      <c r="M21" s="172"/>
      <c r="N21" s="172"/>
      <c r="O21" s="172"/>
    </row>
    <row r="22" s="194" customFormat="true" ht="24.95" hidden="false" customHeight="true" outlineLevel="0" collapsed="false">
      <c r="A22" s="192"/>
      <c r="B22" s="132"/>
      <c r="C22" s="94" t="n">
        <f aca="false">'Trends file-4'!$C$6</f>
        <v>42185</v>
      </c>
      <c r="D22" s="94" t="n">
        <f aca="false">'Trends file-4'!$D$6</f>
        <v>42094</v>
      </c>
      <c r="E22" s="94" t="n">
        <f aca="false">'Trends file-4'!$E$6</f>
        <v>42004</v>
      </c>
      <c r="F22" s="94" t="n">
        <f aca="false">'Trends file-4'!$F$6</f>
        <v>41912</v>
      </c>
      <c r="G22" s="94" t="n">
        <f aca="false">'Trends file-4'!$G$6</f>
        <v>41820</v>
      </c>
      <c r="H22" s="172"/>
      <c r="I22" s="172"/>
      <c r="K22" s="172"/>
      <c r="L22" s="172"/>
      <c r="M22" s="172"/>
      <c r="N22" s="172"/>
      <c r="O22" s="172"/>
    </row>
    <row r="23" customFormat="false" ht="11.25" hidden="false" customHeight="false" outlineLevel="0" collapsed="false">
      <c r="A23" s="115"/>
      <c r="B23" s="127" t="s">
        <v>219</v>
      </c>
      <c r="C23" s="136" t="n">
        <v>21908.748844</v>
      </c>
      <c r="D23" s="137" t="n">
        <v>21233.588287</v>
      </c>
      <c r="E23" s="136" t="n">
        <v>20896.009263</v>
      </c>
      <c r="F23" s="137" t="n">
        <v>21315.233586</v>
      </c>
      <c r="G23" s="136" t="n">
        <v>21610.420213</v>
      </c>
      <c r="H23" s="173"/>
      <c r="I23" s="173"/>
      <c r="J23" s="173"/>
      <c r="K23" s="173"/>
      <c r="L23" s="173"/>
      <c r="M23" s="173"/>
      <c r="N23" s="173"/>
      <c r="O23" s="173"/>
    </row>
    <row r="24" customFormat="false" ht="11.25" hidden="false" customHeight="false" outlineLevel="0" collapsed="false">
      <c r="A24" s="115"/>
      <c r="B24" s="164" t="s">
        <v>220</v>
      </c>
      <c r="C24" s="140" t="n">
        <v>5287.249331</v>
      </c>
      <c r="D24" s="141" t="n">
        <v>4674.551543</v>
      </c>
      <c r="E24" s="140" t="n">
        <v>3848.581637</v>
      </c>
      <c r="F24" s="141" t="n">
        <v>3298.545457</v>
      </c>
      <c r="G24" s="140" t="n">
        <v>3285.580368</v>
      </c>
      <c r="H24" s="173"/>
      <c r="I24" s="173"/>
      <c r="J24" s="173"/>
      <c r="K24" s="173"/>
      <c r="L24" s="173"/>
      <c r="M24" s="173"/>
      <c r="N24" s="173"/>
      <c r="O24" s="173"/>
    </row>
    <row r="25" s="129" customFormat="true" ht="11.25" hidden="false" customHeight="false" outlineLevel="0" collapsed="false">
      <c r="A25" s="115"/>
      <c r="B25" s="196" t="s">
        <v>218</v>
      </c>
      <c r="C25" s="197" t="n">
        <v>27195.998175</v>
      </c>
      <c r="D25" s="198" t="n">
        <v>25908.13983</v>
      </c>
      <c r="E25" s="197" t="n">
        <v>24744.5909</v>
      </c>
      <c r="F25" s="198" t="n">
        <v>24613.779043</v>
      </c>
      <c r="G25" s="197" t="n">
        <v>24896.000581</v>
      </c>
      <c r="H25" s="199"/>
      <c r="I25" s="173"/>
      <c r="J25" s="173"/>
      <c r="K25" s="173"/>
      <c r="L25" s="173"/>
      <c r="M25" s="199"/>
      <c r="N25" s="199"/>
      <c r="O25" s="199"/>
    </row>
    <row r="26" customFormat="false" ht="11.25" hidden="false" customHeight="false" outlineLevel="0" collapsed="false">
      <c r="A26" s="191"/>
    </row>
    <row r="27" customFormat="false" ht="11.25" hidden="false" customHeight="false" outlineLevel="0" collapsed="false">
      <c r="A27" s="190" t="s">
        <v>221</v>
      </c>
      <c r="B27" s="129" t="s">
        <v>222</v>
      </c>
      <c r="C27" s="129"/>
      <c r="D27" s="129"/>
      <c r="E27" s="129"/>
      <c r="F27" s="129"/>
      <c r="G27" s="129"/>
      <c r="K27" s="129"/>
    </row>
    <row r="28" customFormat="false" ht="11.25" hidden="false" customHeight="false" outlineLevel="0" collapsed="false">
      <c r="A28" s="191"/>
      <c r="G28" s="131" t="str">
        <f aca="false">'Trends file-2'!$G$6</f>
        <v>Amount in Rs Mn</v>
      </c>
      <c r="I28" s="131"/>
      <c r="O28" s="131"/>
    </row>
    <row r="29" s="194" customFormat="true" ht="12.75" hidden="false" customHeight="true" outlineLevel="0" collapsed="false">
      <c r="A29" s="201"/>
      <c r="B29" s="132" t="s">
        <v>16</v>
      </c>
      <c r="C29" s="193" t="s">
        <v>17</v>
      </c>
      <c r="D29" s="193"/>
      <c r="E29" s="193"/>
      <c r="F29" s="193"/>
      <c r="G29" s="193"/>
      <c r="H29" s="172"/>
      <c r="I29" s="172"/>
      <c r="K29" s="172"/>
      <c r="L29" s="172"/>
      <c r="M29" s="172"/>
      <c r="N29" s="172"/>
      <c r="O29" s="172"/>
    </row>
    <row r="30" s="194" customFormat="true" ht="24.95" hidden="false" customHeight="true" outlineLevel="0" collapsed="false">
      <c r="A30" s="202"/>
      <c r="B30" s="132"/>
      <c r="C30" s="94" t="n">
        <f aca="false">'Trends file-4'!$C$6</f>
        <v>42185</v>
      </c>
      <c r="D30" s="94" t="n">
        <f aca="false">'Trends file-4'!$D$6</f>
        <v>42094</v>
      </c>
      <c r="E30" s="94" t="n">
        <f aca="false">'Trends file-4'!$E$6</f>
        <v>42004</v>
      </c>
      <c r="F30" s="94" t="n">
        <f aca="false">'Trends file-4'!$F$6</f>
        <v>41912</v>
      </c>
      <c r="G30" s="94" t="n">
        <f aca="false">'Trends file-4'!$G$6</f>
        <v>41820</v>
      </c>
      <c r="H30" s="172"/>
      <c r="I30" s="172"/>
      <c r="K30" s="172"/>
      <c r="L30" s="172"/>
      <c r="M30" s="172"/>
      <c r="N30" s="172"/>
      <c r="O30" s="172"/>
    </row>
    <row r="31" customFormat="false" ht="11.25" hidden="false" customHeight="false" outlineLevel="0" collapsed="false">
      <c r="A31" s="115"/>
      <c r="B31" s="127" t="s">
        <v>223</v>
      </c>
      <c r="C31" s="136" t="n">
        <v>9970.914209</v>
      </c>
      <c r="D31" s="137" t="n">
        <v>13853.242584</v>
      </c>
      <c r="E31" s="136" t="n">
        <v>8696.403879</v>
      </c>
      <c r="F31" s="137" t="n">
        <v>11780.42030567</v>
      </c>
      <c r="G31" s="136" t="n">
        <v>8757.15158433</v>
      </c>
      <c r="H31" s="173"/>
      <c r="I31" s="173"/>
      <c r="J31" s="173"/>
      <c r="K31" s="173"/>
      <c r="L31" s="173"/>
      <c r="M31" s="173"/>
      <c r="N31" s="173"/>
      <c r="O31" s="173"/>
    </row>
    <row r="32" customFormat="false" ht="11.25" hidden="false" customHeight="false" outlineLevel="0" collapsed="false">
      <c r="A32" s="115"/>
      <c r="B32" s="164" t="s">
        <v>224</v>
      </c>
      <c r="C32" s="140" t="n">
        <v>722.27751653087</v>
      </c>
      <c r="D32" s="141" t="n">
        <v>-3293.71746227728</v>
      </c>
      <c r="E32" s="140" t="n">
        <v>969.18868833189</v>
      </c>
      <c r="F32" s="141" t="n">
        <v>-2616.11686381772</v>
      </c>
      <c r="G32" s="140" t="n">
        <v>829.564105951465</v>
      </c>
      <c r="H32" s="173"/>
      <c r="I32" s="173"/>
      <c r="J32" s="173"/>
      <c r="K32" s="173"/>
      <c r="L32" s="173"/>
      <c r="M32" s="173"/>
      <c r="N32" s="173"/>
      <c r="O32" s="173"/>
    </row>
    <row r="33" customFormat="false" ht="11.25" hidden="false" customHeight="false" outlineLevel="0" collapsed="false">
      <c r="A33" s="115"/>
      <c r="B33" s="164" t="s">
        <v>225</v>
      </c>
      <c r="C33" s="140" t="n">
        <v>402.46693546913</v>
      </c>
      <c r="D33" s="141" t="n">
        <v>408.65139803483</v>
      </c>
      <c r="E33" s="140" t="n">
        <v>389.89424366811</v>
      </c>
      <c r="F33" s="141" t="n">
        <v>346.150911147725</v>
      </c>
      <c r="G33" s="140" t="n">
        <v>293.721013718535</v>
      </c>
      <c r="H33" s="173"/>
      <c r="I33" s="173"/>
      <c r="J33" s="173"/>
      <c r="K33" s="173"/>
      <c r="L33" s="173"/>
      <c r="M33" s="173"/>
      <c r="N33" s="173"/>
      <c r="O33" s="173"/>
    </row>
    <row r="34" s="129" customFormat="true" ht="11.25" hidden="false" customHeight="false" outlineLevel="0" collapsed="false">
      <c r="A34" s="115"/>
      <c r="B34" s="196" t="s">
        <v>174</v>
      </c>
      <c r="C34" s="197" t="n">
        <v>11095.658661</v>
      </c>
      <c r="D34" s="198" t="n">
        <v>10968.1765197576</v>
      </c>
      <c r="E34" s="197" t="n">
        <v>10055.486811</v>
      </c>
      <c r="F34" s="198" t="n">
        <v>9510.454353</v>
      </c>
      <c r="G34" s="197" t="n">
        <v>9880.436704</v>
      </c>
      <c r="H34" s="199"/>
      <c r="I34" s="173"/>
      <c r="J34" s="173"/>
      <c r="K34" s="173"/>
      <c r="L34" s="173"/>
      <c r="M34" s="199"/>
      <c r="N34" s="199"/>
      <c r="O34" s="199"/>
    </row>
    <row r="35" customFormat="false" ht="11.25" hidden="false" customHeight="false" outlineLevel="0" collapsed="false">
      <c r="A35" s="191"/>
      <c r="B35" s="203"/>
      <c r="C35" s="203"/>
      <c r="D35" s="203"/>
      <c r="E35" s="203"/>
      <c r="F35" s="203"/>
      <c r="G35" s="203"/>
    </row>
    <row r="36" customFormat="false" ht="11.25" hidden="false" customHeight="false" outlineLevel="0" collapsed="false">
      <c r="A36" s="191"/>
      <c r="B36" s="203"/>
      <c r="C36" s="203"/>
      <c r="D36" s="203"/>
      <c r="E36" s="203"/>
      <c r="F36" s="203"/>
      <c r="G36" s="203"/>
    </row>
    <row r="37" customFormat="false" ht="11.25" hidden="false" customHeight="false" outlineLevel="0" collapsed="false">
      <c r="A37" s="204" t="n">
        <v>5.2</v>
      </c>
      <c r="B37" s="177" t="s">
        <v>226</v>
      </c>
      <c r="C37" s="177"/>
      <c r="D37" s="177"/>
      <c r="E37" s="177"/>
      <c r="F37" s="177"/>
      <c r="G37" s="177"/>
    </row>
    <row r="38" customFormat="false" ht="11.25" hidden="false" customHeight="false" outlineLevel="0" collapsed="false">
      <c r="A38" s="178"/>
      <c r="B38" s="177"/>
      <c r="C38" s="177"/>
      <c r="D38" s="177"/>
      <c r="E38" s="177"/>
      <c r="F38" s="177"/>
      <c r="G38" s="177"/>
    </row>
    <row r="39" customFormat="false" ht="11.25" hidden="false" customHeight="false" outlineLevel="0" collapsed="false">
      <c r="A39" s="204" t="s">
        <v>227</v>
      </c>
      <c r="B39" s="177" t="s">
        <v>210</v>
      </c>
      <c r="C39" s="177"/>
      <c r="D39" s="177"/>
      <c r="E39" s="177"/>
      <c r="F39" s="177"/>
      <c r="G39" s="177"/>
    </row>
    <row r="40" customFormat="false" ht="11.25" hidden="false" customHeight="false" outlineLevel="0" collapsed="false">
      <c r="A40" s="205"/>
      <c r="B40" s="178"/>
      <c r="C40" s="178"/>
      <c r="D40" s="178"/>
      <c r="E40" s="178"/>
      <c r="F40" s="178"/>
      <c r="G40" s="131" t="str">
        <f aca="false">'Trends file-2'!$G$6</f>
        <v>Amount in Rs Mn</v>
      </c>
    </row>
    <row r="41" customFormat="false" ht="11.25" hidden="false" customHeight="true" outlineLevel="0" collapsed="false">
      <c r="A41" s="192"/>
      <c r="B41" s="132" t="s">
        <v>16</v>
      </c>
      <c r="C41" s="193" t="s">
        <v>17</v>
      </c>
      <c r="D41" s="193"/>
      <c r="E41" s="193"/>
      <c r="F41" s="193"/>
      <c r="G41" s="193"/>
    </row>
    <row r="42" customFormat="false" ht="11.25" hidden="false" customHeight="false" outlineLevel="0" collapsed="false">
      <c r="A42" s="192"/>
      <c r="B42" s="132"/>
      <c r="C42" s="94" t="n">
        <f aca="false">'Trends file-4'!$C$6</f>
        <v>42185</v>
      </c>
      <c r="D42" s="94" t="n">
        <f aca="false">'Trends file-4'!$D$6</f>
        <v>42094</v>
      </c>
      <c r="E42" s="94" t="n">
        <f aca="false">'Trends file-4'!$E$6</f>
        <v>42004</v>
      </c>
      <c r="F42" s="94" t="n">
        <f aca="false">'Trends file-4'!$F$6</f>
        <v>41912</v>
      </c>
      <c r="G42" s="94" t="n">
        <f aca="false">'Trends file-4'!$G$6</f>
        <v>41820</v>
      </c>
    </row>
    <row r="43" customFormat="false" ht="11.25" hidden="false" customHeight="false" outlineLevel="0" collapsed="false">
      <c r="A43" s="115"/>
      <c r="B43" s="127" t="s">
        <v>211</v>
      </c>
      <c r="C43" s="136" t="n">
        <v>652.482653</v>
      </c>
      <c r="D43" s="137" t="n">
        <v>580.679687</v>
      </c>
      <c r="E43" s="136" t="n">
        <v>552.09576</v>
      </c>
      <c r="F43" s="137" t="n">
        <v>541.388255</v>
      </c>
      <c r="G43" s="136" t="n">
        <v>728.847563</v>
      </c>
    </row>
    <row r="44" customFormat="false" ht="22.5" hidden="false" customHeight="false" outlineLevel="0" collapsed="false">
      <c r="A44" s="115"/>
      <c r="B44" s="164" t="s">
        <v>212</v>
      </c>
      <c r="C44" s="158" t="n">
        <v>391.070956</v>
      </c>
      <c r="D44" s="159" t="n">
        <v>374.391041</v>
      </c>
      <c r="E44" s="158" t="n">
        <v>383.389935</v>
      </c>
      <c r="F44" s="159" t="n">
        <v>367.044394</v>
      </c>
      <c r="G44" s="158" t="n">
        <v>385.730234</v>
      </c>
    </row>
    <row r="45" customFormat="false" ht="11.25" hidden="false" customHeight="false" outlineLevel="0" collapsed="false">
      <c r="A45" s="115"/>
      <c r="B45" s="127" t="s">
        <v>213</v>
      </c>
      <c r="C45" s="140" t="n">
        <v>1442.184444</v>
      </c>
      <c r="D45" s="141" t="n">
        <v>1332.066682</v>
      </c>
      <c r="E45" s="140" t="n">
        <v>1445.856912</v>
      </c>
      <c r="F45" s="141" t="n">
        <v>1325.787315</v>
      </c>
      <c r="G45" s="140" t="n">
        <v>1338.405041</v>
      </c>
    </row>
    <row r="46" customFormat="false" ht="11.25" hidden="false" customHeight="false" outlineLevel="0" collapsed="false">
      <c r="A46" s="115"/>
      <c r="B46" s="127" t="s">
        <v>214</v>
      </c>
      <c r="C46" s="140" t="n">
        <v>50.93578</v>
      </c>
      <c r="D46" s="141" t="n">
        <v>65.058818</v>
      </c>
      <c r="E46" s="140" t="n">
        <v>69.846643</v>
      </c>
      <c r="F46" s="141" t="n">
        <v>39.894991</v>
      </c>
      <c r="G46" s="140" t="n">
        <v>73.821269</v>
      </c>
    </row>
    <row r="47" customFormat="false" ht="11.25" hidden="false" customHeight="false" outlineLevel="0" collapsed="false">
      <c r="A47" s="115"/>
      <c r="B47" s="127" t="s">
        <v>215</v>
      </c>
      <c r="C47" s="140" t="n">
        <v>319.696013</v>
      </c>
      <c r="D47" s="141" t="n">
        <v>301.034</v>
      </c>
      <c r="E47" s="140" t="n">
        <v>307.896612</v>
      </c>
      <c r="F47" s="141" t="n">
        <v>334.980248</v>
      </c>
      <c r="G47" s="140" t="n">
        <v>314.362364</v>
      </c>
    </row>
    <row r="48" customFormat="false" ht="11.25" hidden="false" customHeight="false" outlineLevel="0" collapsed="false">
      <c r="A48" s="115"/>
      <c r="B48" s="127" t="s">
        <v>216</v>
      </c>
      <c r="C48" s="140" t="n">
        <v>1504.954734</v>
      </c>
      <c r="D48" s="141" t="n">
        <v>1319.871785</v>
      </c>
      <c r="E48" s="140" t="n">
        <v>1299.744295</v>
      </c>
      <c r="F48" s="141" t="n">
        <v>1177.020716</v>
      </c>
      <c r="G48" s="140" t="n">
        <v>1296.275181</v>
      </c>
    </row>
    <row r="49" customFormat="false" ht="11.25" hidden="false" customHeight="false" outlineLevel="0" collapsed="false">
      <c r="A49" s="115"/>
      <c r="B49" s="196" t="s">
        <v>210</v>
      </c>
      <c r="C49" s="197" t="n">
        <f aca="false">SUM(C43:C48)</f>
        <v>4361.32458</v>
      </c>
      <c r="D49" s="198" t="n">
        <f aca="false">SUM(D43:D48)</f>
        <v>3973.102013</v>
      </c>
      <c r="E49" s="197" t="n">
        <f aca="false">SUM(E43:E48)</f>
        <v>4058.830157</v>
      </c>
      <c r="F49" s="198" t="n">
        <f aca="false">SUM(F43:F48)</f>
        <v>3786.115919</v>
      </c>
      <c r="G49" s="197" t="n">
        <f aca="false">SUM(G43:G48)</f>
        <v>4137.441652</v>
      </c>
    </row>
    <row r="50" customFormat="false" ht="11.25" hidden="false" customHeight="false" outlineLevel="0" collapsed="false">
      <c r="A50" s="191"/>
    </row>
    <row r="51" customFormat="false" ht="11.25" hidden="false" customHeight="false" outlineLevel="0" collapsed="false">
      <c r="A51" s="190" t="s">
        <v>228</v>
      </c>
      <c r="B51" s="129" t="s">
        <v>218</v>
      </c>
      <c r="C51" s="129"/>
      <c r="D51" s="129"/>
      <c r="E51" s="129"/>
      <c r="F51" s="129"/>
      <c r="G51" s="129"/>
    </row>
    <row r="52" customFormat="false" ht="11.25" hidden="false" customHeight="false" outlineLevel="0" collapsed="false">
      <c r="A52" s="191"/>
      <c r="G52" s="131" t="str">
        <f aca="false">'Trends file-2'!$G$6</f>
        <v>Amount in Rs Mn</v>
      </c>
    </row>
    <row r="53" customFormat="false" ht="11.25" hidden="false" customHeight="true" outlineLevel="0" collapsed="false">
      <c r="A53" s="192"/>
      <c r="B53" s="132" t="s">
        <v>16</v>
      </c>
      <c r="C53" s="193" t="s">
        <v>17</v>
      </c>
      <c r="D53" s="193"/>
      <c r="E53" s="193"/>
      <c r="F53" s="193"/>
      <c r="G53" s="193"/>
    </row>
    <row r="54" customFormat="false" ht="11.25" hidden="false" customHeight="false" outlineLevel="0" collapsed="false">
      <c r="A54" s="192"/>
      <c r="B54" s="132"/>
      <c r="C54" s="94" t="n">
        <f aca="false">'Trends file-4'!$C$6</f>
        <v>42185</v>
      </c>
      <c r="D54" s="94" t="n">
        <f aca="false">'Trends file-4'!$D$6</f>
        <v>42094</v>
      </c>
      <c r="E54" s="94" t="n">
        <f aca="false">'Trends file-4'!$E$6</f>
        <v>42004</v>
      </c>
      <c r="F54" s="94" t="n">
        <f aca="false">'Trends file-4'!$F$6</f>
        <v>41912</v>
      </c>
      <c r="G54" s="94" t="n">
        <f aca="false">'Trends file-4'!$G$6</f>
        <v>41820</v>
      </c>
    </row>
    <row r="55" customFormat="false" ht="11.25" hidden="false" customHeight="false" outlineLevel="0" collapsed="false">
      <c r="A55" s="115"/>
      <c r="B55" s="127" t="s">
        <v>219</v>
      </c>
      <c r="C55" s="136" t="n">
        <v>1097.170426</v>
      </c>
      <c r="D55" s="137" t="n">
        <v>1429.392501</v>
      </c>
      <c r="E55" s="136" t="n">
        <v>1263.987117</v>
      </c>
      <c r="F55" s="137" t="n">
        <v>1205.010323</v>
      </c>
      <c r="G55" s="136" t="n">
        <v>1072.8689</v>
      </c>
    </row>
    <row r="56" customFormat="false" ht="11.25" hidden="false" customHeight="false" outlineLevel="0" collapsed="false">
      <c r="A56" s="115"/>
      <c r="B56" s="164" t="s">
        <v>220</v>
      </c>
      <c r="C56" s="140" t="n">
        <v>256.313017</v>
      </c>
      <c r="D56" s="141" t="n">
        <v>244.604769</v>
      </c>
      <c r="E56" s="140" t="n">
        <v>247.464336</v>
      </c>
      <c r="F56" s="141" t="n">
        <v>243.072291</v>
      </c>
      <c r="G56" s="140" t="n">
        <v>236.12378</v>
      </c>
    </row>
    <row r="57" customFormat="false" ht="11.25" hidden="false" customHeight="false" outlineLevel="0" collapsed="false">
      <c r="A57" s="115"/>
      <c r="B57" s="196" t="s">
        <v>218</v>
      </c>
      <c r="C57" s="197" t="n">
        <v>1353.483443</v>
      </c>
      <c r="D57" s="198" t="n">
        <v>1673.99727</v>
      </c>
      <c r="E57" s="197" t="n">
        <v>1511.451453</v>
      </c>
      <c r="F57" s="198" t="n">
        <v>1448.082614</v>
      </c>
      <c r="G57" s="197" t="n">
        <v>1308.99268</v>
      </c>
    </row>
    <row r="58" s="178" customFormat="true" ht="11.25" hidden="false" customHeight="false" outlineLevel="0" collapsed="false">
      <c r="A58" s="205"/>
      <c r="B58" s="206"/>
      <c r="C58" s="206"/>
      <c r="D58" s="206"/>
      <c r="E58" s="206"/>
      <c r="F58" s="206"/>
      <c r="G58" s="206"/>
    </row>
    <row r="59" s="178" customFormat="true" ht="11.25" hidden="false" customHeight="false" outlineLevel="0" collapsed="false">
      <c r="A59" s="205"/>
      <c r="B59" s="206"/>
      <c r="C59" s="206"/>
      <c r="D59" s="206"/>
      <c r="E59" s="206"/>
      <c r="F59" s="206"/>
      <c r="G59" s="207"/>
    </row>
    <row r="60" s="178" customFormat="true" ht="11.25" hidden="false" customHeight="false" outlineLevel="0" collapsed="false">
      <c r="A60" s="204" t="n">
        <v>5.3</v>
      </c>
      <c r="B60" s="177" t="s">
        <v>229</v>
      </c>
      <c r="C60" s="177"/>
      <c r="D60" s="177"/>
      <c r="E60" s="177"/>
      <c r="F60" s="177"/>
      <c r="G60" s="177"/>
    </row>
    <row r="61" s="178" customFormat="true" ht="11.25" hidden="false" customHeight="false" outlineLevel="0" collapsed="false">
      <c r="B61" s="177"/>
      <c r="C61" s="177"/>
      <c r="D61" s="177"/>
      <c r="E61" s="177"/>
      <c r="F61" s="177"/>
      <c r="G61" s="177"/>
    </row>
    <row r="62" s="178" customFormat="true" ht="11.25" hidden="false" customHeight="false" outlineLevel="0" collapsed="false">
      <c r="A62" s="204" t="s">
        <v>230</v>
      </c>
      <c r="B62" s="177" t="s">
        <v>231</v>
      </c>
      <c r="C62" s="177"/>
      <c r="D62" s="177"/>
      <c r="E62" s="177"/>
      <c r="F62" s="177"/>
      <c r="G62" s="177"/>
    </row>
    <row r="63" s="178" customFormat="true" ht="11.25" hidden="false" customHeight="false" outlineLevel="0" collapsed="false">
      <c r="A63" s="205"/>
      <c r="G63" s="208" t="s">
        <v>232</v>
      </c>
    </row>
    <row r="64" s="194" customFormat="true" ht="12" hidden="false" customHeight="true" outlineLevel="0" collapsed="false">
      <c r="A64" s="192"/>
      <c r="B64" s="132" t="s">
        <v>16</v>
      </c>
      <c r="C64" s="193" t="s">
        <v>17</v>
      </c>
      <c r="D64" s="193"/>
      <c r="E64" s="193"/>
      <c r="F64" s="193"/>
      <c r="G64" s="193"/>
    </row>
    <row r="65" s="194" customFormat="true" ht="12" hidden="false" customHeight="true" outlineLevel="0" collapsed="false">
      <c r="A65" s="192"/>
      <c r="B65" s="132"/>
      <c r="C65" s="94" t="n">
        <f aca="false">'Trends file-4'!$C$6</f>
        <v>42185</v>
      </c>
      <c r="D65" s="94" t="n">
        <f aca="false">'Trends file-4'!$D$6</f>
        <v>42094</v>
      </c>
      <c r="E65" s="94" t="n">
        <f aca="false">'Trends file-4'!$E$6</f>
        <v>42004</v>
      </c>
      <c r="F65" s="94" t="n">
        <f aca="false">'Trends file-4'!$F$6</f>
        <v>41912</v>
      </c>
      <c r="G65" s="94" t="n">
        <f aca="false">'Trends file-4'!$G$6</f>
        <v>41820</v>
      </c>
    </row>
    <row r="66" customFormat="false" ht="11.25" hidden="false" customHeight="false" outlineLevel="0" collapsed="false">
      <c r="A66" s="115"/>
      <c r="B66" s="127" t="s">
        <v>211</v>
      </c>
      <c r="C66" s="136" t="n">
        <v>151.279000053372</v>
      </c>
      <c r="D66" s="137" t="n">
        <v>150.716882986288</v>
      </c>
      <c r="E66" s="136" t="n">
        <v>144.986759944127</v>
      </c>
      <c r="F66" s="137" t="n">
        <v>141.555191812105</v>
      </c>
      <c r="G66" s="136" t="n">
        <v>146.204212388424</v>
      </c>
    </row>
    <row r="67" customFormat="false" ht="22.5" hidden="false" customHeight="false" outlineLevel="0" collapsed="false">
      <c r="A67" s="195"/>
      <c r="B67" s="164" t="s">
        <v>212</v>
      </c>
      <c r="C67" s="158" t="n">
        <v>55.8061540855422</v>
      </c>
      <c r="D67" s="159" t="n">
        <v>54.7579826244908</v>
      </c>
      <c r="E67" s="158" t="n">
        <v>59.3301208416899</v>
      </c>
      <c r="F67" s="159" t="n">
        <v>55.8948036916451</v>
      </c>
      <c r="G67" s="158" t="n">
        <v>56.1080128531237</v>
      </c>
    </row>
    <row r="68" customFormat="false" ht="11.25" hidden="false" customHeight="false" outlineLevel="0" collapsed="false">
      <c r="A68" s="115"/>
      <c r="B68" s="127" t="s">
        <v>213</v>
      </c>
      <c r="C68" s="140" t="n">
        <v>211.972576036636</v>
      </c>
      <c r="D68" s="141" t="n">
        <v>187.44403636738</v>
      </c>
      <c r="E68" s="140" t="n">
        <v>205.698636552671</v>
      </c>
      <c r="F68" s="141" t="n">
        <v>188.44680474291</v>
      </c>
      <c r="G68" s="140" t="n">
        <v>192.231169757011</v>
      </c>
    </row>
    <row r="69" customFormat="false" ht="11.25" hidden="false" customHeight="false" outlineLevel="0" collapsed="false">
      <c r="A69" s="115"/>
      <c r="B69" s="127" t="s">
        <v>214</v>
      </c>
      <c r="C69" s="140" t="n">
        <v>9.6532787074067</v>
      </c>
      <c r="D69" s="141" t="n">
        <v>9.47453323671704</v>
      </c>
      <c r="E69" s="140" t="n">
        <v>9.42216077621151</v>
      </c>
      <c r="F69" s="141" t="n">
        <v>8.79570602679597</v>
      </c>
      <c r="G69" s="140" t="n">
        <v>8.43802283081924</v>
      </c>
    </row>
    <row r="70" customFormat="false" ht="11.25" hidden="false" customHeight="false" outlineLevel="0" collapsed="false">
      <c r="A70" s="115"/>
      <c r="B70" s="127" t="s">
        <v>215</v>
      </c>
      <c r="C70" s="140" t="n">
        <v>92.7033749446206</v>
      </c>
      <c r="D70" s="141" t="n">
        <v>93.0623294293379</v>
      </c>
      <c r="E70" s="140" t="n">
        <v>88.1699130521622</v>
      </c>
      <c r="F70" s="141" t="n">
        <v>88.3119170379847</v>
      </c>
      <c r="G70" s="140" t="n">
        <v>89.3289122384645</v>
      </c>
    </row>
    <row r="71" customFormat="false" ht="11.25" hidden="false" customHeight="false" outlineLevel="0" collapsed="false">
      <c r="A71" s="115"/>
      <c r="B71" s="127" t="s">
        <v>216</v>
      </c>
      <c r="C71" s="140" t="n">
        <v>263.89019052458</v>
      </c>
      <c r="D71" s="141" t="n">
        <v>282.232018497491</v>
      </c>
      <c r="E71" s="140" t="n">
        <v>271.221695882261</v>
      </c>
      <c r="F71" s="141" t="n">
        <v>271.714153888942</v>
      </c>
      <c r="G71" s="140" t="n">
        <v>257.477972352901</v>
      </c>
    </row>
    <row r="72" customFormat="false" ht="11.25" hidden="false" customHeight="false" outlineLevel="0" collapsed="false">
      <c r="A72" s="115"/>
      <c r="B72" s="196" t="s">
        <v>210</v>
      </c>
      <c r="C72" s="197" t="n">
        <f aca="false">SUM(C66:C71)</f>
        <v>785.304574352157</v>
      </c>
      <c r="D72" s="198" t="n">
        <f aca="false">SUM(D66:D71)</f>
        <v>777.687783141704</v>
      </c>
      <c r="E72" s="197" t="n">
        <f aca="false">SUM(E66:E71)</f>
        <v>778.829287049122</v>
      </c>
      <c r="F72" s="198" t="n">
        <f aca="false">SUM(F66:F71)</f>
        <v>754.718577200383</v>
      </c>
      <c r="G72" s="197" t="n">
        <f aca="false">SUM(G66:G71)</f>
        <v>749.788302420743</v>
      </c>
    </row>
    <row r="73" customFormat="false" ht="11.25" hidden="false" customHeight="false" outlineLevel="0" collapsed="false">
      <c r="A73" s="191"/>
      <c r="G73" s="200"/>
    </row>
    <row r="74" customFormat="false" ht="11.25" hidden="false" customHeight="false" outlineLevel="0" collapsed="false">
      <c r="A74" s="191"/>
    </row>
    <row r="75" customFormat="false" ht="11.25" hidden="false" customHeight="false" outlineLevel="0" collapsed="false">
      <c r="A75" s="190" t="s">
        <v>233</v>
      </c>
      <c r="B75" s="129" t="s">
        <v>234</v>
      </c>
      <c r="C75" s="129"/>
      <c r="D75" s="129"/>
      <c r="E75" s="129"/>
      <c r="F75" s="129"/>
      <c r="G75" s="129"/>
    </row>
    <row r="76" customFormat="false" ht="11.25" hidden="false" customHeight="false" outlineLevel="0" collapsed="false">
      <c r="A76" s="191"/>
      <c r="G76" s="208" t="str">
        <f aca="false">G63</f>
        <v>Amount in US$ Mn</v>
      </c>
    </row>
    <row r="77" s="194" customFormat="true" ht="12" hidden="false" customHeight="true" outlineLevel="0" collapsed="false">
      <c r="A77" s="192"/>
      <c r="B77" s="132" t="s">
        <v>16</v>
      </c>
      <c r="C77" s="193" t="s">
        <v>17</v>
      </c>
      <c r="D77" s="193"/>
      <c r="E77" s="193"/>
      <c r="F77" s="193"/>
      <c r="G77" s="193"/>
    </row>
    <row r="78" s="194" customFormat="true" ht="12" hidden="false" customHeight="true" outlineLevel="0" collapsed="false">
      <c r="A78" s="192"/>
      <c r="B78" s="132"/>
      <c r="C78" s="94" t="n">
        <f aca="false">'Trends file-4'!$C$6</f>
        <v>42185</v>
      </c>
      <c r="D78" s="94" t="n">
        <f aca="false">'Trends file-4'!$D$6</f>
        <v>42094</v>
      </c>
      <c r="E78" s="94" t="n">
        <f aca="false">'Trends file-4'!$E$6</f>
        <v>42004</v>
      </c>
      <c r="F78" s="94" t="n">
        <f aca="false">'Trends file-4'!$F$6</f>
        <v>41912</v>
      </c>
      <c r="G78" s="94" t="n">
        <f aca="false">'Trends file-4'!$G$6</f>
        <v>41820</v>
      </c>
    </row>
    <row r="79" customFormat="false" ht="11.25" hidden="false" customHeight="false" outlineLevel="0" collapsed="false">
      <c r="A79" s="191"/>
      <c r="B79" s="127" t="s">
        <v>219</v>
      </c>
      <c r="C79" s="136" t="n">
        <v>158.588690530142</v>
      </c>
      <c r="D79" s="137" t="n">
        <v>135.634836388182</v>
      </c>
      <c r="E79" s="136" t="n">
        <v>133.793551127067</v>
      </c>
      <c r="F79" s="137" t="n">
        <v>137.427975691459</v>
      </c>
      <c r="G79" s="136" t="n">
        <v>159.890238745051</v>
      </c>
    </row>
    <row r="80" customFormat="false" ht="11.25" hidden="false" customHeight="false" outlineLevel="0" collapsed="false">
      <c r="A80" s="191"/>
      <c r="B80" s="164" t="s">
        <v>220</v>
      </c>
      <c r="C80" s="140" t="n">
        <v>37.1679609190329</v>
      </c>
      <c r="D80" s="141" t="n">
        <v>37.2499828154593</v>
      </c>
      <c r="E80" s="140" t="n">
        <v>37.782282193159</v>
      </c>
      <c r="F80" s="141" t="n">
        <v>36.5896064903089</v>
      </c>
      <c r="G80" s="140" t="n">
        <v>35.4014553867092</v>
      </c>
    </row>
    <row r="81" customFormat="false" ht="11.25" hidden="false" customHeight="false" outlineLevel="0" collapsed="false">
      <c r="A81" s="190"/>
      <c r="B81" s="196" t="s">
        <v>218</v>
      </c>
      <c r="C81" s="197" t="n">
        <v>195.756651449175</v>
      </c>
      <c r="D81" s="198" t="n">
        <v>172.884819203642</v>
      </c>
      <c r="E81" s="197" t="n">
        <v>171.575833320226</v>
      </c>
      <c r="F81" s="198" t="n">
        <v>174.017582181768</v>
      </c>
      <c r="G81" s="197" t="n">
        <v>195.29169413176</v>
      </c>
    </row>
    <row r="82" customFormat="false" ht="11.25" hidden="false" customHeight="false" outlineLevel="0" collapsed="false">
      <c r="A82" s="191"/>
    </row>
    <row r="83" customFormat="false" ht="11.25" hidden="false" customHeight="false" outlineLevel="0" collapsed="false">
      <c r="A83" s="191"/>
    </row>
    <row r="84" customFormat="false" ht="11.25" hidden="false" customHeight="false" outlineLevel="0" collapsed="false">
      <c r="A84" s="190" t="s">
        <v>235</v>
      </c>
      <c r="B84" s="129" t="s">
        <v>222</v>
      </c>
      <c r="C84" s="129"/>
      <c r="D84" s="129"/>
      <c r="E84" s="129"/>
      <c r="F84" s="129"/>
      <c r="G84" s="129"/>
    </row>
    <row r="85" customFormat="false" ht="11.25" hidden="false" customHeight="false" outlineLevel="0" collapsed="false">
      <c r="A85" s="191"/>
      <c r="G85" s="208" t="str">
        <f aca="false">G76</f>
        <v>Amount in US$ Mn</v>
      </c>
    </row>
    <row r="86" s="194" customFormat="true" ht="12" hidden="false" customHeight="true" outlineLevel="0" collapsed="false">
      <c r="A86" s="192"/>
      <c r="B86" s="132" t="s">
        <v>16</v>
      </c>
      <c r="C86" s="193" t="s">
        <v>17</v>
      </c>
      <c r="D86" s="193"/>
      <c r="E86" s="193"/>
      <c r="F86" s="193"/>
      <c r="G86" s="193"/>
    </row>
    <row r="87" s="194" customFormat="true" ht="12" hidden="false" customHeight="true" outlineLevel="0" collapsed="false">
      <c r="A87" s="192"/>
      <c r="B87" s="132"/>
      <c r="C87" s="94" t="n">
        <f aca="false">'Trends file-4'!$C$6</f>
        <v>42185</v>
      </c>
      <c r="D87" s="94" t="n">
        <f aca="false">'Trends file-4'!$D$6</f>
        <v>42094</v>
      </c>
      <c r="E87" s="94" t="n">
        <f aca="false">'Trends file-4'!$E$6</f>
        <v>42004</v>
      </c>
      <c r="F87" s="94" t="n">
        <f aca="false">'Trends file-4'!$F$6</f>
        <v>41912</v>
      </c>
      <c r="G87" s="94" t="n">
        <f aca="false">'Trends file-4'!$G$6</f>
        <v>41820</v>
      </c>
    </row>
    <row r="88" customFormat="false" ht="11.25" hidden="false" customHeight="false" outlineLevel="0" collapsed="false">
      <c r="A88" s="191"/>
      <c r="B88" s="127" t="s">
        <v>223</v>
      </c>
      <c r="C88" s="136" t="n">
        <v>38.0070199804577</v>
      </c>
      <c r="D88" s="137" t="n">
        <v>2.6261903907358</v>
      </c>
      <c r="E88" s="136" t="n">
        <v>16.0242446561651</v>
      </c>
      <c r="F88" s="137" t="n">
        <v>47.2694021435813</v>
      </c>
      <c r="G88" s="136" t="n">
        <v>55.60529526</v>
      </c>
    </row>
    <row r="89" customFormat="false" ht="11.25" hidden="false" customHeight="false" outlineLevel="0" collapsed="false">
      <c r="A89" s="191"/>
      <c r="B89" s="164" t="s">
        <v>236</v>
      </c>
      <c r="C89" s="140" t="n">
        <v>8.03423117357241</v>
      </c>
      <c r="D89" s="141" t="n">
        <v>4.44163288605017</v>
      </c>
      <c r="E89" s="140" t="n">
        <v>7.05994453049185</v>
      </c>
      <c r="F89" s="141" t="n">
        <v>9.1464434464187</v>
      </c>
      <c r="G89" s="140" t="n">
        <v>10.99</v>
      </c>
    </row>
    <row r="90" customFormat="false" ht="11.25" hidden="false" customHeight="false" outlineLevel="0" collapsed="false">
      <c r="A90" s="191"/>
      <c r="B90" s="164" t="s">
        <v>224</v>
      </c>
      <c r="C90" s="140" t="n">
        <v>-7.40094383604435</v>
      </c>
      <c r="D90" s="141" t="n">
        <v>-11.967819</v>
      </c>
      <c r="E90" s="140" t="n">
        <v>17.958949</v>
      </c>
      <c r="F90" s="141" t="n">
        <v>30.93219327</v>
      </c>
      <c r="G90" s="140" t="n">
        <v>13.02726855</v>
      </c>
    </row>
    <row r="91" customFormat="false" ht="11.25" hidden="false" customHeight="false" outlineLevel="0" collapsed="false">
      <c r="A91" s="190"/>
      <c r="B91" s="196" t="s">
        <v>174</v>
      </c>
      <c r="C91" s="197" t="n">
        <v>38.6403073179857</v>
      </c>
      <c r="D91" s="198" t="n">
        <v>-4.89999572321404</v>
      </c>
      <c r="E91" s="197" t="n">
        <v>41.0431381866569</v>
      </c>
      <c r="F91" s="198" t="n">
        <v>87.34803886</v>
      </c>
      <c r="G91" s="197" t="n">
        <v>79.62256381</v>
      </c>
    </row>
    <row r="92" customFormat="false" ht="11.25" hidden="false" customHeight="false" outlineLevel="0" collapsed="false">
      <c r="A92" s="191"/>
      <c r="B92" s="203"/>
      <c r="C92" s="203"/>
      <c r="D92" s="203"/>
      <c r="E92" s="203"/>
      <c r="F92" s="209"/>
      <c r="G92" s="209"/>
    </row>
    <row r="93" customFormat="false" ht="11.25" hidden="false" customHeight="false" outlineLevel="0" collapsed="false">
      <c r="A93" s="191"/>
      <c r="B93" s="203"/>
      <c r="C93" s="203"/>
      <c r="D93" s="203"/>
      <c r="E93" s="203"/>
      <c r="F93" s="203"/>
      <c r="G93" s="203"/>
    </row>
    <row r="94" customFormat="false" ht="11.25" hidden="false" customHeight="false" outlineLevel="0" collapsed="false">
      <c r="A94" s="190" t="n">
        <v>5.4</v>
      </c>
      <c r="B94" s="129" t="s">
        <v>237</v>
      </c>
      <c r="C94" s="129"/>
      <c r="D94" s="129"/>
      <c r="E94" s="129"/>
      <c r="F94" s="203"/>
      <c r="G94" s="203"/>
    </row>
    <row r="95" customFormat="false" ht="11.25" hidden="false" customHeight="false" outlineLevel="0" collapsed="false">
      <c r="A95" s="191"/>
      <c r="B95" s="203"/>
      <c r="C95" s="203"/>
      <c r="D95" s="203"/>
      <c r="E95" s="203"/>
      <c r="F95" s="203"/>
      <c r="G95" s="203"/>
    </row>
    <row r="96" customFormat="false" ht="11.25" hidden="false" customHeight="false" outlineLevel="0" collapsed="false">
      <c r="B96" s="129" t="s">
        <v>238</v>
      </c>
      <c r="G96" s="131" t="str">
        <f aca="false">'Trends file-2'!$G$6</f>
        <v>Amount in Rs Mn</v>
      </c>
    </row>
    <row r="97" s="194" customFormat="true" ht="12" hidden="false" customHeight="true" outlineLevel="0" collapsed="false">
      <c r="B97" s="210" t="s">
        <v>16</v>
      </c>
      <c r="C97" s="193" t="s">
        <v>17</v>
      </c>
      <c r="D97" s="193"/>
      <c r="E97" s="193"/>
      <c r="F97" s="193"/>
      <c r="G97" s="193"/>
    </row>
    <row r="98" s="194" customFormat="true" ht="12" hidden="false" customHeight="true" outlineLevel="0" collapsed="false">
      <c r="B98" s="210"/>
      <c r="C98" s="94" t="n">
        <f aca="false">'Trends file-4'!$C$6</f>
        <v>42185</v>
      </c>
      <c r="D98" s="94" t="n">
        <f aca="false">'Trends file-4'!$D$6</f>
        <v>42094</v>
      </c>
      <c r="E98" s="94" t="n">
        <f aca="false">'Trends file-4'!$E$6</f>
        <v>42004</v>
      </c>
      <c r="F98" s="94" t="n">
        <f aca="false">'Trends file-4'!$F$6</f>
        <v>41912</v>
      </c>
      <c r="G98" s="94" t="n">
        <f aca="false">'Trends file-4'!$G$6</f>
        <v>41820</v>
      </c>
    </row>
    <row r="99" customFormat="false" ht="11.25" hidden="false" customHeight="false" outlineLevel="0" collapsed="false">
      <c r="A99" s="115"/>
      <c r="B99" s="211" t="s">
        <v>239</v>
      </c>
      <c r="C99" s="136" t="n">
        <v>527883</v>
      </c>
      <c r="D99" s="137" t="n">
        <v>452283.08</v>
      </c>
      <c r="E99" s="136" t="n">
        <v>470277</v>
      </c>
      <c r="F99" s="137" t="n">
        <v>594684</v>
      </c>
      <c r="G99" s="136" t="n">
        <v>572829</v>
      </c>
      <c r="I99" s="173"/>
      <c r="J99" s="173"/>
      <c r="K99" s="173"/>
      <c r="L99" s="173"/>
    </row>
    <row r="100" customFormat="false" ht="22.5" hidden="false" customHeight="false" outlineLevel="0" collapsed="false">
      <c r="A100" s="115"/>
      <c r="B100" s="211" t="s">
        <v>240</v>
      </c>
      <c r="C100" s="140" t="n">
        <v>189139.302447</v>
      </c>
      <c r="D100" s="141" t="n">
        <v>211388.976569</v>
      </c>
      <c r="E100" s="140" t="n">
        <v>189110.522803</v>
      </c>
      <c r="F100" s="141" t="n">
        <v>82589.849514</v>
      </c>
      <c r="G100" s="140" t="n">
        <v>139677</v>
      </c>
      <c r="I100" s="173"/>
      <c r="J100" s="173"/>
      <c r="K100" s="173"/>
      <c r="L100" s="173"/>
    </row>
    <row r="101" customFormat="false" ht="11.25" hidden="false" customHeight="false" outlineLevel="0" collapsed="false">
      <c r="A101" s="115"/>
      <c r="B101" s="211" t="s">
        <v>241</v>
      </c>
      <c r="C101" s="140" t="n">
        <v>194244.267168</v>
      </c>
      <c r="D101" s="141" t="n">
        <v>143167.381516</v>
      </c>
      <c r="E101" s="140" t="n">
        <v>139883.866312</v>
      </c>
      <c r="F101" s="141" t="n">
        <v>71951.957663</v>
      </c>
      <c r="G101" s="140" t="n">
        <v>4245.337369</v>
      </c>
      <c r="I101" s="173"/>
      <c r="J101" s="173"/>
      <c r="K101" s="173"/>
      <c r="L101" s="173"/>
    </row>
    <row r="102" customFormat="false" ht="11.25" hidden="false" customHeight="false" outlineLevel="0" collapsed="false">
      <c r="A102" s="115"/>
      <c r="B102" s="212" t="s">
        <v>242</v>
      </c>
      <c r="C102" s="140"/>
      <c r="D102" s="141"/>
      <c r="E102" s="140"/>
      <c r="F102" s="141"/>
      <c r="G102" s="140"/>
      <c r="I102" s="173"/>
      <c r="J102" s="173"/>
      <c r="K102" s="173"/>
      <c r="L102" s="173"/>
    </row>
    <row r="103" customFormat="false" ht="11.25" hidden="false" customHeight="false" outlineLevel="0" collapsed="false">
      <c r="A103" s="115"/>
      <c r="B103" s="213" t="s">
        <v>243</v>
      </c>
      <c r="C103" s="140" t="n">
        <v>37414</v>
      </c>
      <c r="D103" s="141" t="n">
        <v>11719</v>
      </c>
      <c r="E103" s="140" t="n">
        <v>25378</v>
      </c>
      <c r="F103" s="141" t="n">
        <v>15941</v>
      </c>
      <c r="G103" s="140" t="n">
        <v>20368</v>
      </c>
      <c r="I103" s="173"/>
      <c r="J103" s="173"/>
      <c r="K103" s="173"/>
      <c r="L103" s="173"/>
    </row>
    <row r="104" customFormat="false" ht="11.25" hidden="false" customHeight="false" outlineLevel="0" collapsed="false">
      <c r="A104" s="115"/>
      <c r="B104" s="213" t="s">
        <v>244</v>
      </c>
      <c r="C104" s="140" t="n">
        <v>2344.501246</v>
      </c>
      <c r="D104" s="141" t="n">
        <v>2602.871218</v>
      </c>
      <c r="E104" s="140" t="n">
        <v>1998.689093</v>
      </c>
      <c r="F104" s="141" t="n">
        <v>1764.978808</v>
      </c>
      <c r="G104" s="140" t="n">
        <v>1609.363014</v>
      </c>
      <c r="I104" s="173"/>
      <c r="J104" s="173"/>
      <c r="K104" s="173"/>
      <c r="L104" s="173"/>
    </row>
    <row r="105" customFormat="false" ht="11.25" hidden="false" customHeight="false" outlineLevel="0" collapsed="false">
      <c r="A105" s="115"/>
      <c r="B105" s="213" t="s">
        <v>245</v>
      </c>
      <c r="C105" s="140" t="n">
        <v>190162.979976383</v>
      </c>
      <c r="D105" s="141" t="n">
        <v>124100.104534</v>
      </c>
      <c r="E105" s="140" t="n">
        <v>103506.947122</v>
      </c>
      <c r="F105" s="141" t="n">
        <v>109361.819559</v>
      </c>
      <c r="G105" s="140" t="n">
        <v>117331</v>
      </c>
      <c r="I105" s="173"/>
      <c r="J105" s="173"/>
      <c r="K105" s="173"/>
      <c r="L105" s="173"/>
    </row>
    <row r="106" customFormat="false" ht="11.25" hidden="false" customHeight="false" outlineLevel="0" collapsed="false">
      <c r="B106" s="214" t="s">
        <v>246</v>
      </c>
      <c r="C106" s="197" t="n">
        <f aca="false">SUM(C99:C101)-(C103+C104+C105)</f>
        <v>681345.088392617</v>
      </c>
      <c r="D106" s="198" t="n">
        <f aca="false">SUM(D99:D101)-(D103+D104+D105)</f>
        <v>668417.462333</v>
      </c>
      <c r="E106" s="197" t="n">
        <f aca="false">SUM(E99:E101)-(E103+E104+E105)</f>
        <v>668387.7529</v>
      </c>
      <c r="F106" s="198" t="n">
        <f aca="false">SUM(F99:F101)-(F103+F104+F105)</f>
        <v>622158.00881</v>
      </c>
      <c r="G106" s="197" t="n">
        <f aca="false">SUM(G99:G101)-(G103+G104+G105)</f>
        <v>577442.974355</v>
      </c>
      <c r="I106" s="173"/>
      <c r="J106" s="173"/>
      <c r="K106" s="173"/>
      <c r="L106" s="173"/>
    </row>
    <row r="107" s="127" customFormat="true" ht="11.25" hidden="false" customHeight="false" outlineLevel="0" collapsed="false">
      <c r="B107" s="215"/>
      <c r="C107" s="216"/>
      <c r="D107" s="216"/>
      <c r="E107" s="216"/>
      <c r="F107" s="216"/>
      <c r="G107" s="216"/>
      <c r="I107" s="173"/>
      <c r="J107" s="173"/>
      <c r="K107" s="173"/>
      <c r="L107" s="173"/>
    </row>
    <row r="109" customFormat="false" ht="11.25" hidden="false" customHeight="false" outlineLevel="0" collapsed="false">
      <c r="B109" s="129" t="s">
        <v>247</v>
      </c>
      <c r="G109" s="208" t="str">
        <f aca="false">G85</f>
        <v>Amount in US$ Mn</v>
      </c>
    </row>
    <row r="110" s="194" customFormat="true" ht="12" hidden="false" customHeight="true" outlineLevel="0" collapsed="false">
      <c r="B110" s="210" t="s">
        <v>16</v>
      </c>
      <c r="C110" s="193" t="s">
        <v>17</v>
      </c>
      <c r="D110" s="193"/>
      <c r="E110" s="193"/>
      <c r="F110" s="193"/>
      <c r="G110" s="193"/>
    </row>
    <row r="111" s="194" customFormat="true" ht="12" hidden="false" customHeight="true" outlineLevel="0" collapsed="false">
      <c r="B111" s="210"/>
      <c r="C111" s="94" t="n">
        <f aca="false">'Trends file-4'!$C$6</f>
        <v>42185</v>
      </c>
      <c r="D111" s="94" t="n">
        <f aca="false">'Trends file-4'!$D$6</f>
        <v>42094</v>
      </c>
      <c r="E111" s="94" t="n">
        <f aca="false">'Trends file-4'!$E$6</f>
        <v>42004</v>
      </c>
      <c r="F111" s="94" t="n">
        <f aca="false">'Trends file-4'!$F$6</f>
        <v>41912</v>
      </c>
      <c r="G111" s="94" t="n">
        <f aca="false">'Trends file-4'!$G$6</f>
        <v>41820</v>
      </c>
    </row>
    <row r="112" customFormat="false" ht="11.25" hidden="false" customHeight="false" outlineLevel="0" collapsed="false">
      <c r="A112" s="115"/>
      <c r="B112" s="211" t="s">
        <v>239</v>
      </c>
      <c r="C112" s="136" t="n">
        <v>8279.8812326582</v>
      </c>
      <c r="D112" s="137" t="n">
        <v>7226.03130172485</v>
      </c>
      <c r="E112" s="136" t="n">
        <v>7425.64126856304</v>
      </c>
      <c r="F112" s="137" t="n">
        <v>9651.84578055134</v>
      </c>
      <c r="G112" s="136" t="n">
        <v>9532.32723115555</v>
      </c>
    </row>
    <row r="113" customFormat="false" ht="22.5" hidden="false" customHeight="false" outlineLevel="0" collapsed="false">
      <c r="A113" s="115"/>
      <c r="B113" s="211" t="s">
        <v>240</v>
      </c>
      <c r="C113" s="140" t="n">
        <v>2966.66299291506</v>
      </c>
      <c r="D113" s="141" t="n">
        <v>3377.31705888086</v>
      </c>
      <c r="E113" s="140" t="n">
        <v>2986.04206126493</v>
      </c>
      <c r="F113" s="141" t="n">
        <v>1340.45054272197</v>
      </c>
      <c r="G113" s="140" t="n">
        <v>2324.33565805173</v>
      </c>
    </row>
    <row r="114" customFormat="false" ht="11.25" hidden="false" customHeight="false" outlineLevel="0" collapsed="false">
      <c r="A114" s="115"/>
      <c r="B114" s="211" t="s">
        <v>241</v>
      </c>
      <c r="C114" s="140" t="n">
        <v>3046.73471635906</v>
      </c>
      <c r="D114" s="141" t="n">
        <v>2287.35503486135</v>
      </c>
      <c r="E114" s="140" t="n">
        <v>2208.75656366895</v>
      </c>
      <c r="F114" s="141" t="n">
        <v>1167.79533159129</v>
      </c>
      <c r="G114" s="140" t="n">
        <v>70.6457686464215</v>
      </c>
    </row>
    <row r="115" customFormat="false" ht="11.25" hidden="false" customHeight="false" outlineLevel="0" collapsed="false">
      <c r="A115" s="115"/>
      <c r="B115" s="212" t="s">
        <v>242</v>
      </c>
      <c r="C115" s="140"/>
      <c r="D115" s="141"/>
      <c r="E115" s="140"/>
      <c r="F115" s="141"/>
      <c r="G115" s="140"/>
    </row>
    <row r="116" customFormat="false" ht="11.25" hidden="false" customHeight="false" outlineLevel="0" collapsed="false">
      <c r="A116" s="115"/>
      <c r="B116" s="213" t="s">
        <v>243</v>
      </c>
      <c r="C116" s="140" t="n">
        <v>586.841168286673</v>
      </c>
      <c r="D116" s="141" t="n">
        <v>187.231989365849</v>
      </c>
      <c r="E116" s="140" t="n">
        <v>400.716862856556</v>
      </c>
      <c r="F116" s="141" t="n">
        <v>258.725766268756</v>
      </c>
      <c r="G116" s="140" t="n">
        <v>338.939615564464</v>
      </c>
    </row>
    <row r="117" customFormat="false" ht="11.25" hidden="false" customHeight="false" outlineLevel="0" collapsed="false">
      <c r="A117" s="115"/>
      <c r="B117" s="213" t="s">
        <v>244</v>
      </c>
      <c r="C117" s="140" t="n">
        <v>36.7736636086011</v>
      </c>
      <c r="D117" s="141" t="n">
        <v>41.5855240386766</v>
      </c>
      <c r="E117" s="140" t="n">
        <v>31.5591623915429</v>
      </c>
      <c r="F117" s="141" t="n">
        <v>28.6459754436933</v>
      </c>
      <c r="G117" s="140" t="n">
        <v>26.7810723325229</v>
      </c>
    </row>
    <row r="118" customFormat="false" ht="11.25" hidden="false" customHeight="false" outlineLevel="0" collapsed="false">
      <c r="A118" s="115"/>
      <c r="B118" s="213" t="s">
        <v>245</v>
      </c>
      <c r="C118" s="140" t="n">
        <v>2982.71944550744</v>
      </c>
      <c r="D118" s="141" t="n">
        <v>1982.72117522064</v>
      </c>
      <c r="E118" s="140" t="n">
        <v>1634.36752835477</v>
      </c>
      <c r="F118" s="141" t="n">
        <v>1774.96521961908</v>
      </c>
      <c r="G118" s="140" t="n">
        <v>1952.4805593968</v>
      </c>
    </row>
    <row r="119" customFormat="false" ht="11.25" hidden="false" customHeight="false" outlineLevel="0" collapsed="false">
      <c r="B119" s="214" t="s">
        <v>246</v>
      </c>
      <c r="C119" s="197" t="n">
        <f aca="false">SUM(C112:C114)-(C116+C117+C118)</f>
        <v>10686.9446645296</v>
      </c>
      <c r="D119" s="198" t="n">
        <f aca="false">SUM(D112:D114)-(D116+D117+D118)</f>
        <v>10679.1647068419</v>
      </c>
      <c r="E119" s="197" t="n">
        <f aca="false">SUM(E112:E114)-(E116+E117+E118)</f>
        <v>10553.7963398941</v>
      </c>
      <c r="F119" s="198" t="n">
        <f aca="false">SUM(F112:F114)-(F116+F117+F118)</f>
        <v>10097.7546935331</v>
      </c>
      <c r="G119" s="197" t="n">
        <f aca="false">SUM(G112:G114)-(G116+G117+G118)</f>
        <v>9609.10741055992</v>
      </c>
    </row>
    <row r="120" s="127" customFormat="true" ht="11.25" hidden="false" customHeight="false" outlineLevel="0" collapsed="false">
      <c r="B120" s="217" t="s">
        <v>248</v>
      </c>
      <c r="C120" s="216"/>
      <c r="D120" s="216"/>
      <c r="E120" s="216"/>
      <c r="F120" s="216"/>
      <c r="G120" s="216"/>
      <c r="I120" s="173"/>
      <c r="J120" s="173"/>
      <c r="K120" s="173"/>
      <c r="L120" s="173"/>
    </row>
    <row r="122" customFormat="false" ht="11.25" hidden="false" customHeight="false" outlineLevel="0" collapsed="false">
      <c r="A122" s="190" t="n">
        <v>5.5</v>
      </c>
      <c r="B122" s="129" t="s">
        <v>249</v>
      </c>
      <c r="C122" s="129"/>
      <c r="D122" s="129"/>
      <c r="E122" s="129"/>
      <c r="G122" s="138"/>
    </row>
    <row r="123" customFormat="false" ht="12.75" hidden="false" customHeight="false" outlineLevel="0" collapsed="false">
      <c r="B123" s="218"/>
      <c r="C123" s="218"/>
      <c r="D123" s="218"/>
      <c r="E123" s="218"/>
      <c r="G123" s="131" t="str">
        <f aca="false">'Trends file-2'!$G$6</f>
        <v>Amount in Rs Mn</v>
      </c>
    </row>
    <row r="124" s="194" customFormat="true" ht="12" hidden="false" customHeight="true" outlineLevel="0" collapsed="false">
      <c r="B124" s="219" t="s">
        <v>16</v>
      </c>
      <c r="C124" s="193" t="s">
        <v>17</v>
      </c>
      <c r="D124" s="193"/>
      <c r="E124" s="193"/>
      <c r="F124" s="193"/>
      <c r="G124" s="193"/>
    </row>
    <row r="125" s="194" customFormat="true" ht="12" hidden="false" customHeight="true" outlineLevel="0" collapsed="false">
      <c r="A125" s="115"/>
      <c r="B125" s="219"/>
      <c r="C125" s="94" t="n">
        <f aca="false">'Trends file-4'!$C$6</f>
        <v>42185</v>
      </c>
      <c r="D125" s="94" t="n">
        <f aca="false">'Trends file-4'!$D$6</f>
        <v>42094</v>
      </c>
      <c r="E125" s="94" t="n">
        <f aca="false">'Trends file-4'!$E$6</f>
        <v>42004</v>
      </c>
      <c r="F125" s="94" t="n">
        <f aca="false">'Trends file-4'!$F$6</f>
        <v>41912</v>
      </c>
      <c r="G125" s="94" t="n">
        <f aca="false">'Trends file-4'!$G$6</f>
        <v>41820</v>
      </c>
    </row>
    <row r="126" customFormat="false" ht="11.25" hidden="false" customHeight="false" outlineLevel="0" collapsed="false">
      <c r="A126" s="115"/>
      <c r="B126" s="220" t="s">
        <v>250</v>
      </c>
      <c r="C126" s="136" t="n">
        <v>12113.0989117826</v>
      </c>
      <c r="D126" s="137" t="n">
        <v>11973.9857576031</v>
      </c>
      <c r="E126" s="136" t="n">
        <v>10500.0531368889</v>
      </c>
      <c r="F126" s="137" t="n">
        <v>9869.90440189014</v>
      </c>
      <c r="G126" s="136" t="n">
        <v>10516.0948437246</v>
      </c>
    </row>
    <row r="127" customFormat="false" ht="11.25" hidden="false" customHeight="false" outlineLevel="0" collapsed="false">
      <c r="A127" s="115"/>
      <c r="B127" s="220" t="s">
        <v>251</v>
      </c>
      <c r="C127" s="140" t="n">
        <v>110.060017502464</v>
      </c>
      <c r="D127" s="141" t="n">
        <v>0</v>
      </c>
      <c r="E127" s="140" t="n">
        <v>0</v>
      </c>
      <c r="F127" s="141" t="n">
        <v>0</v>
      </c>
      <c r="G127" s="140" t="n">
        <v>0</v>
      </c>
    </row>
    <row r="128" customFormat="false" ht="11.25" hidden="false" customHeight="false" outlineLevel="0" collapsed="false">
      <c r="A128" s="115"/>
      <c r="B128" s="220" t="s">
        <v>252</v>
      </c>
      <c r="C128" s="140" t="n">
        <v>7802.09748828357</v>
      </c>
      <c r="D128" s="141" t="n">
        <v>10810.9031636927</v>
      </c>
      <c r="E128" s="140" t="n">
        <v>5526.07373114194</v>
      </c>
      <c r="F128" s="141" t="n">
        <v>2186.61002241685</v>
      </c>
      <c r="G128" s="140" t="n">
        <v>3006.36911625188</v>
      </c>
    </row>
    <row r="129" customFormat="false" ht="11.25" hidden="false" customHeight="false" outlineLevel="0" collapsed="false">
      <c r="A129" s="115"/>
      <c r="B129" s="220" t="s">
        <v>253</v>
      </c>
      <c r="C129" s="140" t="n">
        <v>-833.844380207916</v>
      </c>
      <c r="D129" s="141" t="n">
        <v>-3394.91136599921</v>
      </c>
      <c r="E129" s="140" t="n">
        <v>-5575.65601392665</v>
      </c>
      <c r="F129" s="141" t="n">
        <v>-2999.09365978583</v>
      </c>
      <c r="G129" s="140" t="n">
        <v>-3957.36959084092</v>
      </c>
    </row>
    <row r="130" customFormat="false" ht="11.25" hidden="false" customHeight="false" outlineLevel="0" collapsed="false">
      <c r="A130" s="115"/>
      <c r="B130" s="221" t="s">
        <v>172</v>
      </c>
      <c r="C130" s="197" t="n">
        <v>19191.4120373607</v>
      </c>
      <c r="D130" s="198" t="n">
        <v>19389.9775552966</v>
      </c>
      <c r="E130" s="197" t="n">
        <v>10450.4708541042</v>
      </c>
      <c r="F130" s="198" t="n">
        <v>9057.42076452116</v>
      </c>
      <c r="G130" s="197" t="n">
        <v>9565.09436913552</v>
      </c>
    </row>
  </sheetData>
  <mergeCells count="27">
    <mergeCell ref="B9:B10"/>
    <mergeCell ref="C9:G9"/>
    <mergeCell ref="J9:N9"/>
    <mergeCell ref="B21:B22"/>
    <mergeCell ref="C21:G21"/>
    <mergeCell ref="H21:I21"/>
    <mergeCell ref="K21:O21"/>
    <mergeCell ref="B29:B30"/>
    <mergeCell ref="C29:G29"/>
    <mergeCell ref="H29:I29"/>
    <mergeCell ref="K29:O29"/>
    <mergeCell ref="B41:B42"/>
    <mergeCell ref="C41:G41"/>
    <mergeCell ref="B53:B54"/>
    <mergeCell ref="C53:G53"/>
    <mergeCell ref="B64:B65"/>
    <mergeCell ref="C64:G64"/>
    <mergeCell ref="B77:B78"/>
    <mergeCell ref="C77:G77"/>
    <mergeCell ref="B86:B87"/>
    <mergeCell ref="C86:G86"/>
    <mergeCell ref="B97:B98"/>
    <mergeCell ref="C97:G97"/>
    <mergeCell ref="B110:B111"/>
    <mergeCell ref="C110:G110"/>
    <mergeCell ref="B124:B125"/>
    <mergeCell ref="C124:G124"/>
  </mergeCells>
  <hyperlinks>
    <hyperlink ref="A1" location="Cover!E6" display="INDEX"/>
  </hyperlinks>
  <printOptions headings="false" gridLines="false" gridLinesSet="true" horizontalCentered="false" verticalCentered="false"/>
  <pageMargins left="0.229861111111111" right="0.229861111111111" top="1" bottom="1" header="0.511811023622047" footer="0.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8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0.13"/>
    <col collapsed="false" customWidth="false" hidden="false" outlineLevel="0" max="2" min="2" style="223" width="9.14"/>
    <col collapsed="false" customWidth="true" hidden="false" outlineLevel="0" max="7" min="3" style="223" width="11.42"/>
    <col collapsed="false" customWidth="true" hidden="false" outlineLevel="0" max="8" min="8" style="222" width="1.99"/>
    <col collapsed="false" customWidth="false" hidden="false" outlineLevel="0" max="257" min="9" style="222" width="9.14"/>
  </cols>
  <sheetData>
    <row r="1" customFormat="false" ht="12.75" hidden="false" customHeight="false" outlineLevel="0" collapsed="false">
      <c r="A1" s="12" t="s">
        <v>3</v>
      </c>
      <c r="F1" s="224" t="n">
        <f aca="false">1000</f>
        <v>1000</v>
      </c>
    </row>
    <row r="3" customFormat="false" ht="12.75" hidden="false" customHeight="false" outlineLevel="0" collapsed="false">
      <c r="A3" s="177" t="s">
        <v>254</v>
      </c>
    </row>
    <row r="5" customFormat="false" ht="12.75" hidden="false" customHeight="false" outlineLevel="0" collapsed="false">
      <c r="A5" s="225" t="s">
        <v>255</v>
      </c>
      <c r="B5" s="225" t="s">
        <v>256</v>
      </c>
      <c r="C5" s="94" t="n">
        <f aca="false">'Trends file-5-SCH'!C10</f>
        <v>42185</v>
      </c>
      <c r="D5" s="94" t="n">
        <f aca="false">'Trends file-5-SCH'!D10</f>
        <v>42094</v>
      </c>
      <c r="E5" s="94" t="n">
        <f aca="false">'Trends file-5-SCH'!E10</f>
        <v>42004</v>
      </c>
      <c r="F5" s="94" t="n">
        <f aca="false">'Trends file-5-SCH'!F10</f>
        <v>41912</v>
      </c>
      <c r="G5" s="94" t="n">
        <f aca="false">'Trends file-5-SCH'!G10</f>
        <v>41820</v>
      </c>
    </row>
    <row r="6" customFormat="false" ht="12.75" hidden="false" customHeight="false" outlineLevel="0" collapsed="false">
      <c r="A6" s="226"/>
      <c r="B6" s="227"/>
      <c r="C6" s="228"/>
      <c r="D6" s="229"/>
      <c r="E6" s="228"/>
      <c r="F6" s="229"/>
      <c r="G6" s="228"/>
    </row>
    <row r="7" customFormat="false" ht="12.75" hidden="false" customHeight="false" outlineLevel="0" collapsed="false">
      <c r="A7" s="226" t="s">
        <v>257</v>
      </c>
      <c r="B7" s="230" t="s">
        <v>258</v>
      </c>
      <c r="C7" s="231" t="n">
        <v>244518.119777226</v>
      </c>
      <c r="D7" s="232" t="n">
        <v>239501.802777226</v>
      </c>
      <c r="E7" s="231" t="n">
        <v>230413.408777226</v>
      </c>
      <c r="F7" s="232" t="n">
        <v>224663.762777226</v>
      </c>
      <c r="G7" s="231" t="n">
        <v>222149.480777226</v>
      </c>
      <c r="I7" s="233"/>
      <c r="J7" s="233"/>
      <c r="K7" s="233"/>
      <c r="L7" s="233"/>
    </row>
    <row r="8" customFormat="false" ht="12.75" hidden="false" customHeight="false" outlineLevel="0" collapsed="false">
      <c r="A8" s="234"/>
      <c r="B8" s="235"/>
      <c r="C8" s="140"/>
      <c r="D8" s="141"/>
      <c r="E8" s="140"/>
      <c r="F8" s="141"/>
      <c r="G8" s="140"/>
      <c r="I8" s="233"/>
      <c r="J8" s="233"/>
      <c r="K8" s="233"/>
      <c r="L8" s="233"/>
    </row>
    <row r="9" customFormat="false" ht="12.75" hidden="false" customHeight="false" outlineLevel="0" collapsed="false">
      <c r="A9" s="226" t="s">
        <v>259</v>
      </c>
      <c r="B9" s="235"/>
      <c r="C9" s="140"/>
      <c r="D9" s="141"/>
      <c r="E9" s="140"/>
      <c r="F9" s="141"/>
      <c r="G9" s="140"/>
      <c r="I9" s="233"/>
      <c r="J9" s="233"/>
      <c r="K9" s="233"/>
      <c r="L9" s="233"/>
    </row>
    <row r="10" customFormat="false" ht="12.75" hidden="false" customHeight="false" outlineLevel="0" collapsed="false">
      <c r="A10" s="236" t="s">
        <v>260</v>
      </c>
      <c r="B10" s="235" t="s">
        <v>258</v>
      </c>
      <c r="C10" s="140" t="n">
        <v>230661.666</v>
      </c>
      <c r="D10" s="141" t="n">
        <v>226017.413</v>
      </c>
      <c r="E10" s="140" t="n">
        <v>217215.042</v>
      </c>
      <c r="F10" s="141" t="n">
        <v>211752.433</v>
      </c>
      <c r="G10" s="140" t="n">
        <v>209411.039</v>
      </c>
      <c r="I10" s="233"/>
      <c r="J10" s="233"/>
      <c r="K10" s="233"/>
      <c r="L10" s="233"/>
    </row>
    <row r="11" customFormat="false" ht="12.75" hidden="false" customHeight="false" outlineLevel="0" collapsed="false">
      <c r="A11" s="1" t="s">
        <v>261</v>
      </c>
      <c r="B11" s="235" t="s">
        <v>262</v>
      </c>
      <c r="C11" s="237" t="n">
        <v>0.9581</v>
      </c>
      <c r="D11" s="238" t="n">
        <v>0.9577</v>
      </c>
      <c r="E11" s="237" t="n">
        <v>0.9607</v>
      </c>
      <c r="F11" s="238" t="n">
        <v>0.9579</v>
      </c>
      <c r="G11" s="237" t="n">
        <v>0.9498</v>
      </c>
      <c r="I11" s="233"/>
      <c r="J11" s="233"/>
      <c r="K11" s="233"/>
      <c r="L11" s="233"/>
    </row>
    <row r="12" customFormat="false" ht="12.75" hidden="false" customHeight="false" outlineLevel="0" collapsed="false">
      <c r="A12" s="236" t="s">
        <v>263</v>
      </c>
      <c r="B12" s="235" t="s">
        <v>258</v>
      </c>
      <c r="C12" s="140" t="n">
        <v>4644.253</v>
      </c>
      <c r="D12" s="141" t="n">
        <v>8802.371</v>
      </c>
      <c r="E12" s="140" t="n">
        <v>5462.609</v>
      </c>
      <c r="F12" s="141" t="n">
        <v>2341.394</v>
      </c>
      <c r="G12" s="140" t="n">
        <v>3891.856</v>
      </c>
      <c r="I12" s="233"/>
      <c r="J12" s="233"/>
      <c r="K12" s="233"/>
      <c r="L12" s="233"/>
    </row>
    <row r="13" customFormat="false" ht="12.75" hidden="false" customHeight="false" outlineLevel="0" collapsed="false">
      <c r="A13" s="239" t="s">
        <v>264</v>
      </c>
      <c r="B13" s="235" t="s">
        <v>262</v>
      </c>
      <c r="C13" s="237" t="n">
        <v>0.944254373849879</v>
      </c>
      <c r="D13" s="238" t="n">
        <v>0.945830859501078</v>
      </c>
      <c r="E13" s="237" t="n">
        <v>0.946277021643833</v>
      </c>
      <c r="F13" s="238" t="n">
        <v>0.946848469032703</v>
      </c>
      <c r="G13" s="237" t="n">
        <v>0.949457115295627</v>
      </c>
      <c r="I13" s="233"/>
      <c r="J13" s="233"/>
      <c r="K13" s="233"/>
      <c r="L13" s="233"/>
    </row>
    <row r="14" customFormat="false" ht="12.75" hidden="false" customHeight="false" outlineLevel="0" collapsed="false">
      <c r="A14" s="240" t="s">
        <v>265</v>
      </c>
      <c r="B14" s="235" t="s">
        <v>262</v>
      </c>
      <c r="C14" s="241" t="n">
        <v>0.0329479944534456</v>
      </c>
      <c r="D14" s="242" t="n">
        <v>0.0251272859325758</v>
      </c>
      <c r="E14" s="241" t="n">
        <v>0.0265623335247625</v>
      </c>
      <c r="F14" s="242" t="n">
        <v>0.030672786652858</v>
      </c>
      <c r="G14" s="241" t="n">
        <v>0.0269883123967744</v>
      </c>
      <c r="I14" s="233"/>
      <c r="J14" s="233"/>
      <c r="K14" s="233"/>
      <c r="L14" s="233"/>
    </row>
    <row r="15" customFormat="false" ht="4.7" hidden="false" customHeight="true" outlineLevel="0" collapsed="false">
      <c r="A15" s="240"/>
      <c r="B15" s="235"/>
      <c r="C15" s="241"/>
      <c r="D15" s="242"/>
      <c r="E15" s="241"/>
      <c r="F15" s="242"/>
      <c r="G15" s="241"/>
      <c r="I15" s="233"/>
      <c r="J15" s="233"/>
      <c r="K15" s="233"/>
      <c r="L15" s="233"/>
    </row>
    <row r="16" customFormat="false" ht="12.75" hidden="false" customHeight="false" outlineLevel="0" collapsed="false">
      <c r="A16" s="1" t="s">
        <v>266</v>
      </c>
      <c r="B16" s="243" t="s">
        <v>267</v>
      </c>
      <c r="C16" s="244" t="n">
        <v>198.240255886835</v>
      </c>
      <c r="D16" s="245" t="n">
        <v>198.370070687364</v>
      </c>
      <c r="E16" s="244" t="n">
        <v>202.278628814324</v>
      </c>
      <c r="F16" s="245" t="n">
        <v>197.543471594494</v>
      </c>
      <c r="G16" s="244" t="n">
        <v>202.47964261556</v>
      </c>
      <c r="I16" s="233"/>
      <c r="J16" s="233"/>
      <c r="K16" s="233"/>
      <c r="L16" s="233"/>
    </row>
    <row r="17" customFormat="false" ht="12.75" hidden="false" customHeight="false" outlineLevel="0" collapsed="false">
      <c r="A17" s="1" t="s">
        <v>266</v>
      </c>
      <c r="B17" s="243" t="s">
        <v>268</v>
      </c>
      <c r="C17" s="246" t="n">
        <v>3.12269946634791</v>
      </c>
      <c r="D17" s="247" t="n">
        <v>3.19233537271708</v>
      </c>
      <c r="E17" s="246" t="n">
        <v>3.26860720991735</v>
      </c>
      <c r="F17" s="247" t="n">
        <v>3.26606849564914</v>
      </c>
      <c r="G17" s="246" t="n">
        <v>3.38071500738506</v>
      </c>
      <c r="I17" s="233"/>
      <c r="J17" s="233"/>
      <c r="K17" s="233"/>
      <c r="L17" s="233"/>
    </row>
    <row r="18" customFormat="false" ht="12.75" hidden="true" customHeight="false" outlineLevel="0" collapsed="false">
      <c r="A18" s="239"/>
      <c r="B18" s="243"/>
      <c r="C18" s="248"/>
      <c r="D18" s="249"/>
      <c r="E18" s="248"/>
      <c r="F18" s="249"/>
      <c r="G18" s="248"/>
      <c r="I18" s="233"/>
      <c r="J18" s="233"/>
      <c r="K18" s="233"/>
      <c r="L18" s="233"/>
    </row>
    <row r="19" customFormat="false" ht="12.75" hidden="false" customHeight="false" outlineLevel="0" collapsed="false">
      <c r="A19" s="239" t="s">
        <v>269</v>
      </c>
      <c r="B19" s="243" t="s">
        <v>267</v>
      </c>
      <c r="C19" s="140" t="n">
        <v>308226.604468166</v>
      </c>
      <c r="D19" s="141" t="n">
        <v>303747.788218737</v>
      </c>
      <c r="E19" s="140" t="n">
        <v>305282.801026081</v>
      </c>
      <c r="F19" s="141" t="n">
        <v>295645.499727344</v>
      </c>
      <c r="G19" s="140" t="n">
        <v>301594.380916494</v>
      </c>
      <c r="I19" s="233"/>
      <c r="J19" s="233"/>
      <c r="K19" s="233"/>
      <c r="L19" s="233"/>
    </row>
    <row r="20" customFormat="false" ht="4.7" hidden="false" customHeight="true" outlineLevel="0" collapsed="false">
      <c r="A20" s="127"/>
      <c r="B20" s="235"/>
      <c r="C20" s="244"/>
      <c r="D20" s="245"/>
      <c r="E20" s="244"/>
      <c r="F20" s="245"/>
      <c r="G20" s="244"/>
      <c r="I20" s="233"/>
      <c r="J20" s="233"/>
      <c r="K20" s="233"/>
      <c r="L20" s="233"/>
    </row>
    <row r="21" customFormat="false" ht="12.75" hidden="false" customHeight="false" outlineLevel="0" collapsed="false">
      <c r="A21" s="250" t="s">
        <v>270</v>
      </c>
      <c r="B21" s="235"/>
      <c r="C21" s="246"/>
      <c r="D21" s="247"/>
      <c r="E21" s="246"/>
      <c r="F21" s="247"/>
      <c r="G21" s="246"/>
      <c r="I21" s="233"/>
      <c r="J21" s="233"/>
      <c r="K21" s="233"/>
      <c r="L21" s="233"/>
    </row>
    <row r="22" customFormat="false" ht="12.75" hidden="false" customHeight="false" outlineLevel="0" collapsed="false">
      <c r="A22" s="251" t="s">
        <v>271</v>
      </c>
      <c r="B22" s="235" t="s">
        <v>272</v>
      </c>
      <c r="C22" s="140" t="n">
        <v>137986.780628</v>
      </c>
      <c r="D22" s="141" t="n">
        <v>134134.697817</v>
      </c>
      <c r="E22" s="140" t="n">
        <v>131634.53295</v>
      </c>
      <c r="F22" s="141" t="n">
        <v>126341.714845</v>
      </c>
      <c r="G22" s="140" t="n">
        <v>127524.974263</v>
      </c>
      <c r="I22" s="233"/>
      <c r="J22" s="233"/>
      <c r="K22" s="233"/>
      <c r="L22" s="233"/>
    </row>
    <row r="23" customFormat="false" ht="12.75" hidden="false" customHeight="false" outlineLevel="0" collapsed="false">
      <c r="A23" s="252" t="s">
        <v>259</v>
      </c>
      <c r="B23" s="235" t="s">
        <v>272</v>
      </c>
      <c r="C23" s="140" t="n">
        <v>135999.595256</v>
      </c>
      <c r="D23" s="141" t="n">
        <v>131873.772868</v>
      </c>
      <c r="E23" s="140" t="n">
        <v>130136.562987</v>
      </c>
      <c r="F23" s="141" t="n">
        <v>124696.176293</v>
      </c>
      <c r="G23" s="140" t="n">
        <v>126058.458972</v>
      </c>
      <c r="I23" s="233"/>
      <c r="J23" s="233"/>
      <c r="K23" s="233"/>
      <c r="L23" s="233"/>
    </row>
    <row r="24" customFormat="false" ht="12.75" hidden="false" customHeight="false" outlineLevel="0" collapsed="false">
      <c r="A24" s="252" t="s">
        <v>197</v>
      </c>
      <c r="B24" s="235" t="s">
        <v>272</v>
      </c>
      <c r="C24" s="140" t="n">
        <v>1987.18537199998</v>
      </c>
      <c r="D24" s="141" t="n">
        <v>2260.92494900001</v>
      </c>
      <c r="E24" s="140" t="n">
        <v>1497.96996299998</v>
      </c>
      <c r="F24" s="141" t="n">
        <v>1645.538552</v>
      </c>
      <c r="G24" s="140" t="n">
        <v>1466.515291</v>
      </c>
      <c r="I24" s="233"/>
      <c r="J24" s="233"/>
      <c r="K24" s="233"/>
      <c r="L24" s="233"/>
    </row>
    <row r="25" customFormat="false" ht="4.7" hidden="false" customHeight="true" outlineLevel="0" collapsed="false">
      <c r="A25" s="127"/>
      <c r="B25" s="235"/>
      <c r="C25" s="244"/>
      <c r="D25" s="245"/>
      <c r="E25" s="244"/>
      <c r="F25" s="245"/>
      <c r="G25" s="244"/>
      <c r="I25" s="233"/>
      <c r="J25" s="233"/>
      <c r="K25" s="233"/>
      <c r="L25" s="233"/>
    </row>
    <row r="26" customFormat="false" ht="12.75" hidden="false" customHeight="false" outlineLevel="0" collapsed="false">
      <c r="A26" s="250" t="s">
        <v>270</v>
      </c>
      <c r="B26" s="235"/>
      <c r="C26" s="246"/>
      <c r="D26" s="247"/>
      <c r="E26" s="246"/>
      <c r="F26" s="247"/>
      <c r="G26" s="246"/>
      <c r="I26" s="233"/>
      <c r="J26" s="233"/>
      <c r="K26" s="233"/>
      <c r="L26" s="233"/>
    </row>
    <row r="27" customFormat="false" ht="12.75" hidden="false" customHeight="false" outlineLevel="0" collapsed="false">
      <c r="A27" s="252" t="s">
        <v>273</v>
      </c>
      <c r="B27" s="235" t="s">
        <v>274</v>
      </c>
      <c r="C27" s="140" t="n">
        <v>290802.14292747</v>
      </c>
      <c r="D27" s="141" t="n">
        <v>277868.92625839</v>
      </c>
      <c r="E27" s="140" t="n">
        <v>267485.41971032</v>
      </c>
      <c r="F27" s="141" t="n">
        <v>263905.20611364</v>
      </c>
      <c r="G27" s="140" t="n">
        <v>270827.02302154</v>
      </c>
      <c r="I27" s="233"/>
      <c r="J27" s="233"/>
      <c r="K27" s="233"/>
      <c r="L27" s="233"/>
    </row>
    <row r="28" customFormat="false" ht="12.75" hidden="false" customHeight="false" outlineLevel="0" collapsed="false">
      <c r="A28" s="253" t="s">
        <v>275</v>
      </c>
      <c r="B28" s="235" t="s">
        <v>267</v>
      </c>
      <c r="C28" s="140" t="n">
        <v>148.068216187195</v>
      </c>
      <c r="D28" s="141" t="n">
        <v>151.398952425086</v>
      </c>
      <c r="E28" s="140" t="n">
        <v>156.660258499556</v>
      </c>
      <c r="F28" s="141" t="n">
        <v>157.695440921132</v>
      </c>
      <c r="G28" s="140" t="n">
        <v>165.786766186443</v>
      </c>
      <c r="I28" s="233"/>
      <c r="J28" s="233"/>
      <c r="K28" s="233"/>
      <c r="L28" s="233"/>
    </row>
    <row r="29" customFormat="false" ht="12.75" hidden="false" customHeight="false" outlineLevel="0" collapsed="false">
      <c r="A29" s="253" t="s">
        <v>276</v>
      </c>
      <c r="B29" s="235" t="s">
        <v>277</v>
      </c>
      <c r="C29" s="140" t="n">
        <v>423.888697005797</v>
      </c>
      <c r="D29" s="141" t="n">
        <v>417.982115358694</v>
      </c>
      <c r="E29" s="140" t="n">
        <v>415.832730401803</v>
      </c>
      <c r="F29" s="141" t="n">
        <v>418.439289648706</v>
      </c>
      <c r="G29" s="140" t="n">
        <v>435.317039371562</v>
      </c>
      <c r="I29" s="233"/>
      <c r="J29" s="233"/>
      <c r="K29" s="233"/>
      <c r="L29" s="233"/>
    </row>
    <row r="30" customFormat="false" ht="12.75" hidden="false" customHeight="false" outlineLevel="0" collapsed="false">
      <c r="A30" s="253" t="s">
        <v>278</v>
      </c>
      <c r="B30" s="235" t="s">
        <v>279</v>
      </c>
      <c r="C30" s="248" t="n">
        <v>34.9309187135909</v>
      </c>
      <c r="D30" s="249" t="n">
        <v>36.2213948544572</v>
      </c>
      <c r="E30" s="248" t="n">
        <v>37.6738642838869</v>
      </c>
      <c r="F30" s="249" t="n">
        <v>37.6865760033008</v>
      </c>
      <c r="G30" s="248" t="n">
        <v>38.0843251782559</v>
      </c>
      <c r="I30" s="233"/>
      <c r="J30" s="233"/>
      <c r="K30" s="233"/>
      <c r="L30" s="233"/>
    </row>
    <row r="31" customFormat="false" ht="12.75" hidden="false" customHeight="false" outlineLevel="0" collapsed="false">
      <c r="A31" s="127"/>
      <c r="B31" s="235"/>
      <c r="C31" s="244"/>
      <c r="D31" s="245"/>
      <c r="E31" s="244"/>
      <c r="F31" s="245"/>
      <c r="G31" s="244"/>
      <c r="I31" s="233"/>
      <c r="J31" s="233"/>
      <c r="K31" s="233"/>
      <c r="L31" s="233"/>
    </row>
    <row r="32" customFormat="false" ht="12.75" hidden="false" customHeight="false" outlineLevel="0" collapsed="false">
      <c r="A32" s="250" t="s">
        <v>280</v>
      </c>
      <c r="B32" s="235"/>
      <c r="C32" s="246"/>
      <c r="D32" s="247"/>
      <c r="E32" s="246"/>
      <c r="F32" s="247"/>
      <c r="G32" s="246"/>
      <c r="I32" s="233"/>
      <c r="J32" s="233"/>
      <c r="K32" s="233"/>
      <c r="L32" s="233"/>
    </row>
    <row r="33" customFormat="false" ht="12.75" hidden="false" customHeight="false" outlineLevel="0" collapsed="false">
      <c r="A33" s="252" t="s">
        <v>281</v>
      </c>
      <c r="B33" s="235" t="s">
        <v>262</v>
      </c>
      <c r="C33" s="254" t="n">
        <v>0.253087040647692</v>
      </c>
      <c r="D33" s="255" t="n">
        <v>0.236785307881982</v>
      </c>
      <c r="E33" s="254" t="n">
        <v>0.225643495664491</v>
      </c>
      <c r="F33" s="255" t="n">
        <v>0.20240668931989</v>
      </c>
      <c r="G33" s="254" t="n">
        <v>0.181786671583735</v>
      </c>
      <c r="I33" s="233"/>
      <c r="J33" s="233"/>
      <c r="K33" s="233"/>
      <c r="L33" s="233"/>
    </row>
    <row r="34" customFormat="false" ht="12.75" hidden="false" customHeight="false" outlineLevel="0" collapsed="false">
      <c r="A34" s="127" t="s">
        <v>282</v>
      </c>
      <c r="B34" s="235"/>
      <c r="C34" s="256"/>
      <c r="D34" s="257"/>
      <c r="E34" s="256"/>
      <c r="F34" s="257"/>
      <c r="G34" s="256"/>
      <c r="I34" s="233"/>
      <c r="J34" s="233"/>
      <c r="K34" s="233"/>
      <c r="L34" s="233"/>
    </row>
    <row r="35" customFormat="false" ht="12.75" hidden="false" customHeight="false" outlineLevel="0" collapsed="false">
      <c r="A35" s="258" t="s">
        <v>283</v>
      </c>
      <c r="B35" s="235"/>
      <c r="C35" s="140"/>
      <c r="D35" s="141"/>
      <c r="E35" s="140"/>
      <c r="F35" s="141"/>
      <c r="G35" s="140"/>
      <c r="I35" s="233"/>
      <c r="J35" s="233"/>
      <c r="K35" s="233"/>
      <c r="L35" s="233"/>
    </row>
    <row r="36" customFormat="false" ht="12.75" hidden="false" customHeight="false" outlineLevel="0" collapsed="false">
      <c r="A36" s="252" t="s">
        <v>284</v>
      </c>
      <c r="B36" s="235" t="s">
        <v>262</v>
      </c>
      <c r="C36" s="237" t="n">
        <v>0.0568424134636246</v>
      </c>
      <c r="D36" s="238" t="n">
        <v>0.0568757470824158</v>
      </c>
      <c r="E36" s="237" t="n">
        <v>0.059553097684597</v>
      </c>
      <c r="F36" s="238" t="n">
        <v>0.054039414723064</v>
      </c>
      <c r="G36" s="237" t="n">
        <v>0.054708533137826</v>
      </c>
      <c r="I36" s="233"/>
      <c r="J36" s="233"/>
      <c r="K36" s="233"/>
      <c r="L36" s="233"/>
    </row>
    <row r="37" customFormat="false" ht="12.75" hidden="false" customHeight="false" outlineLevel="0" collapsed="false">
      <c r="A37" s="252" t="s">
        <v>285</v>
      </c>
      <c r="B37" s="235" t="s">
        <v>262</v>
      </c>
      <c r="C37" s="237" t="n">
        <v>0.191835939990099</v>
      </c>
      <c r="D37" s="238" t="n">
        <v>0.176191630382115</v>
      </c>
      <c r="E37" s="237" t="n">
        <v>0.162451908119767</v>
      </c>
      <c r="F37" s="238" t="n">
        <v>0.144735059420638</v>
      </c>
      <c r="G37" s="237" t="n">
        <v>0.123707280131113</v>
      </c>
      <c r="I37" s="233"/>
      <c r="J37" s="233"/>
      <c r="K37" s="233"/>
      <c r="L37" s="233"/>
    </row>
    <row r="38" customFormat="false" ht="12.75" hidden="false" customHeight="false" outlineLevel="0" collapsed="false">
      <c r="A38" s="252" t="s">
        <v>286</v>
      </c>
      <c r="B38" s="235" t="s">
        <v>262</v>
      </c>
      <c r="C38" s="237" t="n">
        <v>0.00440868719396836</v>
      </c>
      <c r="D38" s="238" t="n">
        <v>0.003717930417451</v>
      </c>
      <c r="E38" s="237" t="n">
        <v>0.00363848986012693</v>
      </c>
      <c r="F38" s="238" t="n">
        <v>0.00363221517618816</v>
      </c>
      <c r="G38" s="237" t="n">
        <v>0.0033708583147957</v>
      </c>
      <c r="I38" s="233"/>
      <c r="J38" s="233"/>
      <c r="K38" s="233"/>
      <c r="L38" s="233"/>
    </row>
    <row r="39" customFormat="false" ht="12.75" hidden="false" customHeight="false" outlineLevel="0" collapsed="false">
      <c r="A39" s="252"/>
      <c r="B39" s="235"/>
      <c r="C39" s="140"/>
      <c r="D39" s="141"/>
      <c r="E39" s="140"/>
      <c r="F39" s="141"/>
      <c r="G39" s="140"/>
      <c r="I39" s="233"/>
      <c r="J39" s="233"/>
      <c r="K39" s="233"/>
      <c r="L39" s="233"/>
    </row>
    <row r="40" customFormat="false" ht="12.75" hidden="false" customHeight="false" outlineLevel="0" collapsed="false">
      <c r="A40" s="258" t="s">
        <v>287</v>
      </c>
      <c r="B40" s="235"/>
      <c r="C40" s="140"/>
      <c r="D40" s="141"/>
      <c r="E40" s="140"/>
      <c r="F40" s="141"/>
      <c r="G40" s="140"/>
      <c r="I40" s="233"/>
      <c r="J40" s="233"/>
      <c r="K40" s="233"/>
      <c r="L40" s="233"/>
    </row>
    <row r="41" customFormat="false" ht="12.75" hidden="false" customHeight="false" outlineLevel="0" collapsed="false">
      <c r="A41" s="259" t="s">
        <v>288</v>
      </c>
      <c r="B41" s="235" t="s">
        <v>258</v>
      </c>
      <c r="C41" s="140" t="n">
        <v>49469.812</v>
      </c>
      <c r="D41" s="141" t="n">
        <v>46386.288</v>
      </c>
      <c r="E41" s="140" t="n">
        <v>42248.682</v>
      </c>
      <c r="F41" s="141" t="n">
        <v>40107.873</v>
      </c>
      <c r="G41" s="140" t="n">
        <v>39319.591</v>
      </c>
      <c r="I41" s="233"/>
      <c r="J41" s="233"/>
      <c r="K41" s="233"/>
      <c r="L41" s="233"/>
    </row>
    <row r="42" s="264" customFormat="true" ht="12.75" hidden="false" customHeight="false" outlineLevel="0" collapsed="false">
      <c r="A42" s="260" t="s">
        <v>289</v>
      </c>
      <c r="B42" s="261" t="s">
        <v>258</v>
      </c>
      <c r="C42" s="262" t="n">
        <v>21360.157</v>
      </c>
      <c r="D42" s="263" t="n">
        <v>19441.218</v>
      </c>
      <c r="E42" s="262" t="n">
        <v>16940.373</v>
      </c>
      <c r="F42" s="263" t="n">
        <v>15444.585</v>
      </c>
      <c r="G42" s="262" t="n">
        <v>12535.319</v>
      </c>
      <c r="I42" s="265"/>
      <c r="J42" s="265"/>
      <c r="K42" s="265"/>
      <c r="L42" s="265"/>
    </row>
    <row r="43" customFormat="false" ht="12.75" hidden="false" customHeight="false" outlineLevel="0" collapsed="false">
      <c r="A43" s="266" t="s">
        <v>290</v>
      </c>
      <c r="B43" s="235" t="s">
        <v>262</v>
      </c>
      <c r="C43" s="267" t="n">
        <v>0.214469152407839</v>
      </c>
      <c r="D43" s="268" t="n">
        <v>0.205233248997501</v>
      </c>
      <c r="E43" s="267" t="n">
        <v>0.19450164045269</v>
      </c>
      <c r="F43" s="268" t="n">
        <v>0.189409266433317</v>
      </c>
      <c r="G43" s="267" t="n">
        <v>0.187762742536223</v>
      </c>
      <c r="I43" s="233"/>
      <c r="J43" s="233"/>
      <c r="K43" s="233"/>
      <c r="L43" s="233"/>
    </row>
    <row r="44" customFormat="false" ht="12.75" hidden="false" customHeight="false" outlineLevel="0" collapsed="false">
      <c r="A44" s="259" t="s">
        <v>291</v>
      </c>
      <c r="B44" s="235" t="s">
        <v>292</v>
      </c>
      <c r="C44" s="140" t="n">
        <v>102015.314744154</v>
      </c>
      <c r="D44" s="141" t="n">
        <v>86627.1336263208</v>
      </c>
      <c r="E44" s="140" t="n">
        <v>77281.4076248538</v>
      </c>
      <c r="F44" s="141" t="n">
        <v>67668.0257266664</v>
      </c>
      <c r="G44" s="140" t="n">
        <v>55609.7543609301</v>
      </c>
      <c r="I44" s="233"/>
      <c r="J44" s="233"/>
      <c r="K44" s="233"/>
      <c r="L44" s="233"/>
    </row>
    <row r="45" customFormat="false" ht="12.75" hidden="false" customHeight="false" outlineLevel="0" collapsed="false">
      <c r="A45" s="252" t="s">
        <v>293</v>
      </c>
      <c r="B45" s="235" t="s">
        <v>267</v>
      </c>
      <c r="C45" s="140" t="n">
        <v>180.528281487056</v>
      </c>
      <c r="D45" s="141" t="n">
        <v>175.911730861592</v>
      </c>
      <c r="E45" s="140" t="n">
        <v>170.137209752152</v>
      </c>
      <c r="F45" s="141" t="n">
        <v>150.27876139908</v>
      </c>
      <c r="G45" s="140" t="n">
        <v>138.705944529085</v>
      </c>
      <c r="I45" s="233"/>
      <c r="J45" s="233"/>
      <c r="K45" s="233"/>
      <c r="L45" s="233"/>
    </row>
    <row r="46" customFormat="false" ht="12.75" hidden="false" customHeight="false" outlineLevel="0" collapsed="false">
      <c r="A46" s="259" t="s">
        <v>294</v>
      </c>
      <c r="B46" s="235" t="s">
        <v>295</v>
      </c>
      <c r="C46" s="140" t="n">
        <v>705.899755459437</v>
      </c>
      <c r="D46" s="141" t="n">
        <v>655.850781736864</v>
      </c>
      <c r="E46" s="140" t="n">
        <v>621.942422104237</v>
      </c>
      <c r="F46" s="141" t="n">
        <v>563.448507111544</v>
      </c>
      <c r="G46" s="140" t="n">
        <v>494.628583023253</v>
      </c>
      <c r="I46" s="233"/>
      <c r="J46" s="233"/>
      <c r="K46" s="233"/>
      <c r="L46" s="233"/>
    </row>
    <row r="47" customFormat="false" ht="12.75" hidden="false" customHeight="false" outlineLevel="0" collapsed="false">
      <c r="A47" s="259" t="s">
        <v>296</v>
      </c>
      <c r="B47" s="235" t="s">
        <v>279</v>
      </c>
      <c r="C47" s="269" t="n">
        <v>25.5742093818348</v>
      </c>
      <c r="D47" s="270" t="n">
        <v>26.8219137279568</v>
      </c>
      <c r="E47" s="269" t="n">
        <v>27.3557814526498</v>
      </c>
      <c r="F47" s="270" t="n">
        <v>26.6712502566503</v>
      </c>
      <c r="G47" s="269" t="n">
        <v>28.0424442278065</v>
      </c>
      <c r="I47" s="233"/>
      <c r="J47" s="233"/>
      <c r="K47" s="233"/>
      <c r="L47" s="233"/>
    </row>
    <row r="48" customFormat="false" ht="12.75" hidden="false" customHeight="false" outlineLevel="0" collapsed="false">
      <c r="A48" s="234"/>
      <c r="B48" s="235"/>
      <c r="C48" s="237"/>
      <c r="D48" s="238"/>
      <c r="E48" s="237"/>
      <c r="F48" s="238"/>
      <c r="G48" s="237"/>
      <c r="I48" s="233"/>
      <c r="J48" s="233"/>
      <c r="K48" s="233"/>
      <c r="L48" s="233"/>
    </row>
    <row r="49" customFormat="false" ht="12.75" hidden="false" customHeight="false" outlineLevel="0" collapsed="false">
      <c r="A49" s="226" t="s">
        <v>297</v>
      </c>
      <c r="B49" s="235"/>
      <c r="C49" s="237"/>
      <c r="D49" s="238"/>
      <c r="E49" s="237"/>
      <c r="F49" s="238"/>
      <c r="G49" s="237"/>
      <c r="I49" s="233"/>
      <c r="J49" s="233"/>
      <c r="K49" s="233"/>
      <c r="L49" s="233"/>
    </row>
    <row r="50" customFormat="false" ht="12.75" hidden="false" customHeight="false" outlineLevel="0" collapsed="false">
      <c r="A50" s="234" t="s">
        <v>298</v>
      </c>
      <c r="B50" s="235" t="s">
        <v>258</v>
      </c>
      <c r="C50" s="271" t="n">
        <v>3444.147</v>
      </c>
      <c r="D50" s="272" t="n">
        <v>3411.121</v>
      </c>
      <c r="E50" s="271" t="n">
        <v>3388.422</v>
      </c>
      <c r="F50" s="272" t="n">
        <v>3371.665</v>
      </c>
      <c r="G50" s="271" t="n">
        <v>3349.966</v>
      </c>
      <c r="H50" s="273"/>
      <c r="I50" s="233"/>
      <c r="J50" s="233"/>
      <c r="K50" s="233"/>
      <c r="L50" s="233"/>
    </row>
    <row r="51" customFormat="false" ht="12.75" hidden="false" customHeight="false" outlineLevel="0" collapsed="false">
      <c r="A51" s="274" t="s">
        <v>299</v>
      </c>
      <c r="B51" s="261" t="s">
        <v>258</v>
      </c>
      <c r="C51" s="275" t="n">
        <v>1542.25576001</v>
      </c>
      <c r="D51" s="276" t="n">
        <v>1507.72476001</v>
      </c>
      <c r="E51" s="275" t="n">
        <v>1488.97676001</v>
      </c>
      <c r="F51" s="276" t="n">
        <v>1478.9254</v>
      </c>
      <c r="G51" s="275" t="n">
        <v>1461.9934</v>
      </c>
      <c r="H51" s="273"/>
      <c r="I51" s="233"/>
      <c r="J51" s="233"/>
      <c r="K51" s="233"/>
      <c r="L51" s="233"/>
    </row>
    <row r="52" customFormat="false" ht="12.75" hidden="false" customHeight="false" outlineLevel="0" collapsed="false">
      <c r="A52" s="274" t="s">
        <v>300</v>
      </c>
      <c r="B52" s="261" t="s">
        <v>262</v>
      </c>
      <c r="C52" s="237" t="n">
        <v>0.447790341123651</v>
      </c>
      <c r="D52" s="238" t="n">
        <v>0.4420027199299</v>
      </c>
      <c r="E52" s="237" t="n">
        <v>0.439430732066431</v>
      </c>
      <c r="F52" s="238" t="n">
        <v>0.438633553452078</v>
      </c>
      <c r="G52" s="237" t="n">
        <v>0.436420369639572</v>
      </c>
      <c r="H52" s="273"/>
      <c r="I52" s="233"/>
      <c r="J52" s="233"/>
      <c r="K52" s="233"/>
      <c r="L52" s="233"/>
    </row>
    <row r="53" customFormat="false" ht="12.75" hidden="false" customHeight="false" outlineLevel="0" collapsed="false">
      <c r="A53" s="234" t="s">
        <v>263</v>
      </c>
      <c r="B53" s="235" t="s">
        <v>258</v>
      </c>
      <c r="C53" s="271" t="n">
        <v>33.026</v>
      </c>
      <c r="D53" s="272" t="n">
        <v>22.699</v>
      </c>
      <c r="E53" s="271" t="n">
        <v>16.757</v>
      </c>
      <c r="F53" s="272" t="n">
        <v>21.699</v>
      </c>
      <c r="G53" s="271" t="n">
        <v>-6.17500000000018</v>
      </c>
      <c r="I53" s="233"/>
      <c r="J53" s="233"/>
      <c r="K53" s="233"/>
      <c r="L53" s="233"/>
    </row>
    <row r="54" customFormat="false" ht="12.75" hidden="false" customHeight="false" outlineLevel="0" collapsed="false">
      <c r="A54" s="234" t="s">
        <v>301</v>
      </c>
      <c r="B54" s="235" t="s">
        <v>267</v>
      </c>
      <c r="C54" s="271" t="n">
        <v>1050.41197081823</v>
      </c>
      <c r="D54" s="272" t="n">
        <v>1033.55232339929</v>
      </c>
      <c r="E54" s="271" t="n">
        <v>1036.31713688881</v>
      </c>
      <c r="F54" s="272" t="n">
        <v>1024.4381097387</v>
      </c>
      <c r="G54" s="271" t="n">
        <v>1009.97491608907</v>
      </c>
      <c r="I54" s="233"/>
      <c r="J54" s="233"/>
      <c r="K54" s="233"/>
      <c r="L54" s="233"/>
    </row>
    <row r="55" customFormat="false" ht="12.75" hidden="false" customHeight="false" outlineLevel="0" collapsed="false">
      <c r="A55" s="277" t="s">
        <v>301</v>
      </c>
      <c r="B55" s="235" t="s">
        <v>302</v>
      </c>
      <c r="C55" s="278" t="n">
        <v>16.5461898041132</v>
      </c>
      <c r="D55" s="279" t="n">
        <v>16.6327794818477</v>
      </c>
      <c r="E55" s="278" t="n">
        <v>16.7457812288462</v>
      </c>
      <c r="F55" s="279" t="n">
        <v>16.9374619619328</v>
      </c>
      <c r="G55" s="278" t="n">
        <v>16.863114295335</v>
      </c>
      <c r="I55" s="233"/>
      <c r="J55" s="233"/>
      <c r="K55" s="233"/>
      <c r="L55" s="233"/>
    </row>
    <row r="56" customFormat="false" ht="12.75" hidden="false" customHeight="false" outlineLevel="0" collapsed="false">
      <c r="A56" s="178" t="s">
        <v>303</v>
      </c>
      <c r="B56" s="235" t="s">
        <v>262</v>
      </c>
      <c r="C56" s="237" t="n">
        <v>0.666465257422463</v>
      </c>
      <c r="D56" s="238" t="n">
        <v>0.664646204111927</v>
      </c>
      <c r="E56" s="237" t="n">
        <v>0.649057129692576</v>
      </c>
      <c r="F56" s="238" t="n">
        <v>0.631652258747933</v>
      </c>
      <c r="G56" s="237" t="n">
        <v>0.63048545609935</v>
      </c>
      <c r="I56" s="233"/>
      <c r="J56" s="233"/>
      <c r="K56" s="233"/>
      <c r="L56" s="233"/>
    </row>
    <row r="57" customFormat="false" ht="12.75" hidden="false" customHeight="false" outlineLevel="0" collapsed="false">
      <c r="A57" s="178"/>
      <c r="B57" s="235"/>
      <c r="C57" s="140"/>
      <c r="D57" s="141"/>
      <c r="E57" s="140"/>
      <c r="F57" s="141"/>
      <c r="G57" s="140"/>
      <c r="I57" s="233"/>
      <c r="J57" s="233"/>
      <c r="K57" s="233"/>
      <c r="L57" s="233"/>
    </row>
    <row r="58" customFormat="false" ht="12.75" hidden="false" customHeight="false" outlineLevel="0" collapsed="false">
      <c r="A58" s="280" t="s">
        <v>304</v>
      </c>
      <c r="B58" s="191"/>
      <c r="C58" s="267"/>
      <c r="D58" s="268"/>
      <c r="E58" s="267"/>
      <c r="F58" s="268"/>
      <c r="G58" s="267"/>
      <c r="I58" s="233"/>
      <c r="J58" s="233"/>
      <c r="K58" s="233"/>
      <c r="L58" s="233"/>
    </row>
    <row r="59" customFormat="false" ht="12.75" hidden="false" customHeight="false" outlineLevel="0" collapsed="false">
      <c r="A59" s="1" t="s">
        <v>305</v>
      </c>
      <c r="B59" s="281" t="s">
        <v>258</v>
      </c>
      <c r="C59" s="271" t="n">
        <v>10412.3067772259</v>
      </c>
      <c r="D59" s="272" t="n">
        <v>10073.2687772259</v>
      </c>
      <c r="E59" s="271" t="n">
        <v>9809.94477722588</v>
      </c>
      <c r="F59" s="272" t="n">
        <v>9539.66477722588</v>
      </c>
      <c r="G59" s="271" t="n">
        <v>9388.47577722588</v>
      </c>
      <c r="I59" s="233"/>
      <c r="J59" s="233"/>
      <c r="K59" s="233"/>
      <c r="L59" s="233"/>
    </row>
    <row r="60" customFormat="false" ht="12.75" hidden="false" customHeight="false" outlineLevel="0" collapsed="false">
      <c r="A60" s="1" t="s">
        <v>306</v>
      </c>
      <c r="B60" s="281" t="s">
        <v>258</v>
      </c>
      <c r="C60" s="271" t="n">
        <v>339.038</v>
      </c>
      <c r="D60" s="272" t="n">
        <v>263.324</v>
      </c>
      <c r="E60" s="271" t="n">
        <v>270.28</v>
      </c>
      <c r="F60" s="272" t="n">
        <v>151.189</v>
      </c>
      <c r="G60" s="271" t="n">
        <v>376.35</v>
      </c>
      <c r="I60" s="233"/>
      <c r="J60" s="233"/>
      <c r="K60" s="233"/>
      <c r="L60" s="233"/>
    </row>
    <row r="61" customFormat="false" ht="12.75" hidden="false" customHeight="false" outlineLevel="0" collapsed="false">
      <c r="A61" s="1" t="s">
        <v>266</v>
      </c>
      <c r="B61" s="282" t="s">
        <v>267</v>
      </c>
      <c r="C61" s="271" t="n">
        <v>222.418608655331</v>
      </c>
      <c r="D61" s="272" t="n">
        <v>213.548653492639</v>
      </c>
      <c r="E61" s="271" t="n">
        <v>214.436124357417</v>
      </c>
      <c r="F61" s="272" t="n">
        <v>220.418744063799</v>
      </c>
      <c r="G61" s="271" t="n">
        <v>214.227435658225</v>
      </c>
      <c r="I61" s="233"/>
      <c r="J61" s="233"/>
      <c r="K61" s="233"/>
      <c r="L61" s="233"/>
    </row>
    <row r="62" customFormat="false" ht="12.75" hidden="false" customHeight="false" outlineLevel="0" collapsed="false">
      <c r="A62" s="1" t="s">
        <v>266</v>
      </c>
      <c r="B62" s="282" t="s">
        <v>302</v>
      </c>
      <c r="C62" s="278" t="n">
        <v>3.50355919107734</v>
      </c>
      <c r="D62" s="279" t="n">
        <v>3.43660169086224</v>
      </c>
      <c r="E62" s="278" t="n">
        <v>3.46505938986151</v>
      </c>
      <c r="F62" s="279" t="n">
        <v>3.64427490327344</v>
      </c>
      <c r="G62" s="278" t="n">
        <v>3.57686282614824</v>
      </c>
      <c r="I62" s="233"/>
      <c r="J62" s="233"/>
      <c r="K62" s="233"/>
      <c r="L62" s="233"/>
    </row>
    <row r="63" customFormat="false" ht="12.75" hidden="false" customHeight="false" outlineLevel="0" collapsed="false">
      <c r="A63" s="283" t="s">
        <v>265</v>
      </c>
      <c r="B63" s="284" t="s">
        <v>262</v>
      </c>
      <c r="C63" s="285" t="n">
        <v>0.00836876815410519</v>
      </c>
      <c r="D63" s="286" t="n">
        <v>0.00974458826549509</v>
      </c>
      <c r="E63" s="285" t="n">
        <v>0.00967053709204143</v>
      </c>
      <c r="F63" s="286" t="n">
        <v>0.011430188322656</v>
      </c>
      <c r="G63" s="285" t="n">
        <v>0.00617731932165173</v>
      </c>
      <c r="I63" s="233"/>
      <c r="J63" s="233"/>
      <c r="K63" s="233"/>
      <c r="L63" s="233"/>
    </row>
    <row r="64" customFormat="false" ht="12.75" hidden="false" customHeight="true" outlineLevel="0" collapsed="false">
      <c r="A64" s="287"/>
      <c r="B64" s="287"/>
      <c r="C64" s="287"/>
      <c r="D64" s="287"/>
      <c r="E64" s="287"/>
      <c r="F64" s="287"/>
      <c r="G64" s="287"/>
    </row>
    <row r="65" customFormat="false" ht="12.75" hidden="false" customHeight="false" outlineLevel="0" collapsed="false">
      <c r="A65" s="177" t="s">
        <v>307</v>
      </c>
    </row>
    <row r="67" customFormat="false" ht="12.75" hidden="false" customHeight="false" outlineLevel="0" collapsed="false">
      <c r="A67" s="288" t="s">
        <v>255</v>
      </c>
      <c r="B67" s="225" t="s">
        <v>256</v>
      </c>
      <c r="C67" s="94" t="n">
        <f aca="false">C5</f>
        <v>42185</v>
      </c>
      <c r="D67" s="94" t="n">
        <f aca="false">D5</f>
        <v>42094</v>
      </c>
      <c r="E67" s="94" t="n">
        <f aca="false">E5</f>
        <v>42004</v>
      </c>
      <c r="F67" s="94" t="n">
        <f aca="false">F5</f>
        <v>41912</v>
      </c>
      <c r="G67" s="94" t="n">
        <f aca="false">G5</f>
        <v>41820</v>
      </c>
    </row>
    <row r="68" customFormat="false" ht="12.75" hidden="false" customHeight="false" outlineLevel="0" collapsed="false">
      <c r="A68" s="236" t="s">
        <v>259</v>
      </c>
      <c r="B68" s="191" t="s">
        <v>308</v>
      </c>
      <c r="C68" s="289" t="n">
        <v>290802.14292747</v>
      </c>
      <c r="D68" s="290" t="n">
        <v>277868.92625839</v>
      </c>
      <c r="E68" s="289" t="n">
        <v>267485.41971032</v>
      </c>
      <c r="F68" s="290" t="n">
        <v>263905.20611364</v>
      </c>
      <c r="G68" s="289" t="n">
        <v>270827.02302154</v>
      </c>
      <c r="I68" s="233"/>
      <c r="J68" s="233"/>
      <c r="K68" s="233"/>
      <c r="L68" s="233"/>
    </row>
    <row r="69" customFormat="false" ht="12.75" hidden="false" customHeight="false" outlineLevel="0" collapsed="false">
      <c r="A69" s="277" t="s">
        <v>309</v>
      </c>
      <c r="B69" s="191" t="s">
        <v>308</v>
      </c>
      <c r="C69" s="291" t="n">
        <v>4734.6582239</v>
      </c>
      <c r="D69" s="292" t="n">
        <v>4428.7945099</v>
      </c>
      <c r="E69" s="291" t="n">
        <v>4250.1048736</v>
      </c>
      <c r="F69" s="292" t="n">
        <v>4362.6167025</v>
      </c>
      <c r="G69" s="291" t="n">
        <v>4172.4812351</v>
      </c>
      <c r="I69" s="233"/>
      <c r="J69" s="233"/>
      <c r="K69" s="233"/>
      <c r="L69" s="233"/>
    </row>
    <row r="70" customFormat="false" ht="12.75" hidden="false" customHeight="false" outlineLevel="0" collapsed="false">
      <c r="A70" s="236" t="s">
        <v>310</v>
      </c>
      <c r="B70" s="191" t="s">
        <v>308</v>
      </c>
      <c r="C70" s="291" t="n">
        <v>32037.6450808217</v>
      </c>
      <c r="D70" s="292" t="n">
        <v>30648.9357347957</v>
      </c>
      <c r="E70" s="291" t="n">
        <v>29143.628564231</v>
      </c>
      <c r="F70" s="292" t="n">
        <v>28447.2574986667</v>
      </c>
      <c r="G70" s="291" t="n">
        <v>28036.4362756719</v>
      </c>
      <c r="I70" s="233"/>
      <c r="J70" s="233"/>
      <c r="K70" s="233"/>
      <c r="L70" s="233"/>
    </row>
    <row r="71" customFormat="false" ht="12.75" hidden="false" customHeight="false" outlineLevel="0" collapsed="false">
      <c r="A71" s="236" t="s">
        <v>311</v>
      </c>
      <c r="B71" s="191" t="s">
        <v>308</v>
      </c>
      <c r="C71" s="291" t="n">
        <v>5772.34259449667</v>
      </c>
      <c r="D71" s="292" t="n">
        <v>4817.40668456</v>
      </c>
      <c r="E71" s="291" t="n">
        <v>4263.62659050333</v>
      </c>
      <c r="F71" s="292" t="n">
        <v>3686.12676177667</v>
      </c>
      <c r="G71" s="291" t="n">
        <v>3740.51958650333</v>
      </c>
      <c r="I71" s="233"/>
      <c r="J71" s="233"/>
      <c r="K71" s="233"/>
      <c r="L71" s="233"/>
    </row>
    <row r="72" customFormat="false" ht="12.75" hidden="false" customHeight="false" outlineLevel="0" collapsed="false">
      <c r="A72" s="293" t="s">
        <v>312</v>
      </c>
      <c r="B72" s="190" t="s">
        <v>308</v>
      </c>
      <c r="C72" s="294" t="n">
        <v>333346.788826688</v>
      </c>
      <c r="D72" s="295" t="n">
        <v>317764.063187646</v>
      </c>
      <c r="E72" s="294" t="n">
        <v>305142.779738654</v>
      </c>
      <c r="F72" s="295" t="n">
        <v>300401.207076583</v>
      </c>
      <c r="G72" s="294" t="n">
        <v>306776.460118815</v>
      </c>
      <c r="I72" s="233"/>
      <c r="J72" s="233"/>
      <c r="K72" s="233"/>
      <c r="L72" s="233"/>
    </row>
    <row r="73" customFormat="false" ht="12.75" hidden="false" customHeight="false" outlineLevel="0" collapsed="false">
      <c r="A73" s="236" t="s">
        <v>313</v>
      </c>
      <c r="B73" s="191" t="s">
        <v>308</v>
      </c>
      <c r="C73" s="291" t="n">
        <v>-32248.0881062683</v>
      </c>
      <c r="D73" s="292" t="n">
        <v>-30775.1485914824</v>
      </c>
      <c r="E73" s="291" t="n">
        <v>-29412.9413284876</v>
      </c>
      <c r="F73" s="292" t="n">
        <v>-28733.7944245833</v>
      </c>
      <c r="G73" s="291" t="n">
        <v>-28320.6489265719</v>
      </c>
      <c r="I73" s="233"/>
      <c r="J73" s="233"/>
      <c r="K73" s="233"/>
      <c r="L73" s="233"/>
    </row>
    <row r="74" customFormat="false" ht="12.75" hidden="false" customHeight="false" outlineLevel="0" collapsed="false">
      <c r="A74" s="296" t="s">
        <v>314</v>
      </c>
      <c r="B74" s="297" t="s">
        <v>308</v>
      </c>
      <c r="C74" s="298" t="n">
        <v>301098.70072042</v>
      </c>
      <c r="D74" s="299" t="n">
        <v>286988.914596163</v>
      </c>
      <c r="E74" s="298" t="n">
        <v>275729.838410167</v>
      </c>
      <c r="F74" s="299" t="n">
        <v>271667.412652</v>
      </c>
      <c r="G74" s="298" t="n">
        <v>278455.811192243</v>
      </c>
      <c r="I74" s="233"/>
      <c r="J74" s="233"/>
      <c r="K74" s="233"/>
      <c r="L74" s="233"/>
    </row>
    <row r="75" customFormat="false" ht="12.75" hidden="false" customHeight="false" outlineLevel="0" collapsed="false">
      <c r="A75" s="206"/>
      <c r="B75" s="204"/>
      <c r="C75" s="204"/>
      <c r="D75" s="204"/>
      <c r="E75" s="204"/>
      <c r="F75" s="204"/>
      <c r="G75" s="204"/>
    </row>
    <row r="76" customFormat="false" ht="12.75" hidden="false" customHeight="false" outlineLevel="0" collapsed="false">
      <c r="A76" s="206"/>
      <c r="B76" s="204"/>
      <c r="C76" s="204"/>
      <c r="D76" s="204"/>
      <c r="E76" s="204"/>
      <c r="F76" s="204"/>
      <c r="G76" s="204"/>
    </row>
    <row r="77" customFormat="false" ht="12.75" hidden="false" customHeight="false" outlineLevel="0" collapsed="false">
      <c r="A77" s="288" t="s">
        <v>255</v>
      </c>
      <c r="B77" s="225" t="s">
        <v>256</v>
      </c>
      <c r="C77" s="94" t="n">
        <f aca="false">C67</f>
        <v>42185</v>
      </c>
      <c r="D77" s="94" t="n">
        <f aca="false">D67</f>
        <v>42094</v>
      </c>
      <c r="E77" s="94" t="n">
        <f aca="false">E67</f>
        <v>42004</v>
      </c>
      <c r="F77" s="94" t="n">
        <f aca="false">F67</f>
        <v>41912</v>
      </c>
      <c r="G77" s="94" t="n">
        <f aca="false">G67</f>
        <v>41820</v>
      </c>
    </row>
    <row r="78" customFormat="false" ht="12.75" hidden="false" customHeight="false" outlineLevel="0" collapsed="false">
      <c r="A78" s="300" t="s">
        <v>259</v>
      </c>
      <c r="B78" s="227"/>
      <c r="C78" s="301"/>
      <c r="D78" s="302"/>
      <c r="E78" s="301"/>
      <c r="F78" s="302"/>
      <c r="G78" s="301"/>
    </row>
    <row r="79" customFormat="false" ht="12.75" hidden="false" customHeight="false" outlineLevel="0" collapsed="false">
      <c r="A79" s="303" t="s">
        <v>315</v>
      </c>
      <c r="B79" s="235" t="s">
        <v>316</v>
      </c>
      <c r="C79" s="140" t="n">
        <v>5121</v>
      </c>
      <c r="D79" s="141" t="n">
        <v>5121</v>
      </c>
      <c r="E79" s="140" t="n">
        <v>5121</v>
      </c>
      <c r="F79" s="141" t="n">
        <v>5121</v>
      </c>
      <c r="G79" s="140" t="n">
        <v>5121</v>
      </c>
      <c r="I79" s="233"/>
      <c r="J79" s="233"/>
      <c r="K79" s="233"/>
      <c r="L79" s="233"/>
    </row>
    <row r="80" customFormat="false" ht="12.75" hidden="false" customHeight="false" outlineLevel="0" collapsed="false">
      <c r="A80" s="303" t="s">
        <v>317</v>
      </c>
      <c r="B80" s="235" t="s">
        <v>316</v>
      </c>
      <c r="C80" s="140" t="n">
        <v>464157</v>
      </c>
      <c r="D80" s="141" t="n">
        <v>464045</v>
      </c>
      <c r="E80" s="140" t="n">
        <v>462779</v>
      </c>
      <c r="F80" s="141" t="n">
        <v>462199</v>
      </c>
      <c r="G80" s="140" t="n">
        <v>461449</v>
      </c>
      <c r="I80" s="233"/>
      <c r="J80" s="233"/>
      <c r="K80" s="233"/>
      <c r="L80" s="233"/>
    </row>
    <row r="81" customFormat="false" ht="12.75" hidden="false" customHeight="false" outlineLevel="0" collapsed="false">
      <c r="A81" s="303" t="s">
        <v>318</v>
      </c>
      <c r="B81" s="235" t="s">
        <v>262</v>
      </c>
      <c r="C81" s="256" t="n">
        <v>0.867175557427604</v>
      </c>
      <c r="D81" s="257" t="n">
        <v>0.868375557427604</v>
      </c>
      <c r="E81" s="256" t="n">
        <v>0.868226076687733</v>
      </c>
      <c r="F81" s="257" t="n">
        <v>0.86781</v>
      </c>
      <c r="G81" s="256" t="n">
        <v>0.8678</v>
      </c>
      <c r="I81" s="233"/>
      <c r="J81" s="233"/>
      <c r="K81" s="233"/>
      <c r="L81" s="233"/>
    </row>
    <row r="82" customFormat="false" ht="12.75" hidden="false" customHeight="false" outlineLevel="0" collapsed="false">
      <c r="A82" s="303" t="s">
        <v>319</v>
      </c>
      <c r="B82" s="235" t="s">
        <v>320</v>
      </c>
      <c r="C82" s="140" t="n">
        <v>199991.2753</v>
      </c>
      <c r="D82" s="141" t="n">
        <v>197351.3093</v>
      </c>
      <c r="E82" s="140" t="n">
        <v>193624.9139</v>
      </c>
      <c r="F82" s="141" t="n">
        <v>188792.6057</v>
      </c>
      <c r="G82" s="140" t="n">
        <v>186340.6634</v>
      </c>
      <c r="I82" s="233"/>
      <c r="J82" s="233"/>
      <c r="K82" s="233"/>
      <c r="L82" s="233"/>
    </row>
    <row r="83" customFormat="false" ht="12.75" hidden="false" customHeight="false" outlineLevel="0" collapsed="false">
      <c r="A83" s="303" t="s">
        <v>321</v>
      </c>
      <c r="B83" s="235" t="s">
        <v>316</v>
      </c>
      <c r="C83" s="140" t="n">
        <v>147616</v>
      </c>
      <c r="D83" s="141" t="n">
        <v>146539</v>
      </c>
      <c r="E83" s="140" t="n">
        <v>142898</v>
      </c>
      <c r="F83" s="141" t="n">
        <v>141290</v>
      </c>
      <c r="G83" s="140" t="n">
        <v>139894</v>
      </c>
      <c r="I83" s="233"/>
      <c r="J83" s="233"/>
      <c r="K83" s="233"/>
      <c r="L83" s="233"/>
    </row>
    <row r="84" customFormat="false" ht="12.75" hidden="false" customHeight="false" outlineLevel="0" collapsed="false">
      <c r="A84" s="304" t="s">
        <v>322</v>
      </c>
      <c r="B84" s="261" t="s">
        <v>316</v>
      </c>
      <c r="C84" s="262" t="n">
        <v>52886</v>
      </c>
      <c r="D84" s="263" t="n">
        <v>48825</v>
      </c>
      <c r="E84" s="262" t="n">
        <v>41850</v>
      </c>
      <c r="F84" s="263" t="n">
        <v>38055</v>
      </c>
      <c r="G84" s="262" t="n">
        <v>34564</v>
      </c>
      <c r="I84" s="233"/>
      <c r="J84" s="233"/>
      <c r="K84" s="233"/>
      <c r="L84" s="233"/>
    </row>
    <row r="85" customFormat="false" ht="12.75" hidden="false" customHeight="false" outlineLevel="0" collapsed="false">
      <c r="A85" s="305" t="s">
        <v>309</v>
      </c>
      <c r="B85" s="235"/>
      <c r="C85" s="306"/>
      <c r="D85" s="307"/>
      <c r="E85" s="306"/>
      <c r="F85" s="307"/>
      <c r="G85" s="306"/>
    </row>
    <row r="86" customFormat="false" ht="12.75" hidden="false" customHeight="false" outlineLevel="0" collapsed="false">
      <c r="A86" s="303" t="s">
        <v>323</v>
      </c>
      <c r="B86" s="235" t="s">
        <v>316</v>
      </c>
      <c r="C86" s="140" t="n">
        <v>87</v>
      </c>
      <c r="D86" s="141" t="n">
        <v>90</v>
      </c>
      <c r="E86" s="140" t="n">
        <v>87</v>
      </c>
      <c r="F86" s="141" t="n">
        <v>87</v>
      </c>
      <c r="G86" s="140" t="n">
        <v>87</v>
      </c>
      <c r="I86" s="233"/>
      <c r="J86" s="233"/>
      <c r="K86" s="233"/>
      <c r="L86" s="233"/>
    </row>
    <row r="87" customFormat="false" ht="12.75" hidden="false" customHeight="false" outlineLevel="0" collapsed="false">
      <c r="A87" s="308" t="s">
        <v>194</v>
      </c>
      <c r="B87" s="235"/>
      <c r="C87" s="140"/>
      <c r="D87" s="141"/>
      <c r="E87" s="140"/>
      <c r="F87" s="141"/>
      <c r="G87" s="140"/>
      <c r="I87" s="233"/>
      <c r="J87" s="233"/>
      <c r="K87" s="233"/>
      <c r="L87" s="233"/>
    </row>
    <row r="88" customFormat="false" ht="12.75" hidden="false" customHeight="false" outlineLevel="0" collapsed="false">
      <c r="A88" s="303" t="s">
        <v>324</v>
      </c>
      <c r="B88" s="235" t="s">
        <v>316</v>
      </c>
      <c r="C88" s="291" t="n">
        <v>7</v>
      </c>
      <c r="D88" s="292" t="n">
        <v>7</v>
      </c>
      <c r="E88" s="291" t="n">
        <v>7</v>
      </c>
      <c r="F88" s="292" t="n">
        <v>7</v>
      </c>
      <c r="G88" s="291" t="n">
        <v>7</v>
      </c>
      <c r="I88" s="233"/>
      <c r="J88" s="233"/>
      <c r="K88" s="233"/>
      <c r="L88" s="233"/>
    </row>
    <row r="89" customFormat="false" ht="12.75" hidden="false" customHeight="false" outlineLevel="0" collapsed="false">
      <c r="A89" s="293" t="s">
        <v>304</v>
      </c>
      <c r="B89" s="191"/>
      <c r="C89" s="140"/>
      <c r="D89" s="141"/>
      <c r="E89" s="140"/>
      <c r="F89" s="141"/>
      <c r="G89" s="140"/>
      <c r="I89" s="233"/>
      <c r="J89" s="233"/>
      <c r="K89" s="233"/>
      <c r="L89" s="233"/>
    </row>
    <row r="90" customFormat="false" ht="12.75" hidden="false" customHeight="false" outlineLevel="0" collapsed="false">
      <c r="A90" s="236" t="s">
        <v>325</v>
      </c>
      <c r="B90" s="191" t="s">
        <v>316</v>
      </c>
      <c r="C90" s="140" t="n">
        <v>639</v>
      </c>
      <c r="D90" s="141" t="n">
        <v>639</v>
      </c>
      <c r="E90" s="140" t="n">
        <v>639</v>
      </c>
      <c r="F90" s="141" t="n">
        <v>639</v>
      </c>
      <c r="G90" s="140" t="n">
        <v>639</v>
      </c>
      <c r="I90" s="233"/>
      <c r="J90" s="233"/>
      <c r="K90" s="233"/>
      <c r="L90" s="233"/>
    </row>
    <row r="91" customFormat="false" ht="12.75" hidden="false" customHeight="false" outlineLevel="0" collapsed="false">
      <c r="A91" s="309" t="s">
        <v>326</v>
      </c>
      <c r="B91" s="310" t="s">
        <v>262</v>
      </c>
      <c r="C91" s="311" t="n">
        <v>0.9984375</v>
      </c>
      <c r="D91" s="312" t="n">
        <v>0.9984375</v>
      </c>
      <c r="E91" s="311" t="n">
        <v>0.9984375</v>
      </c>
      <c r="F91" s="312" t="n">
        <v>0.9984375</v>
      </c>
      <c r="G91" s="311" t="n">
        <v>0.9984375</v>
      </c>
      <c r="I91" s="233"/>
      <c r="J91" s="233"/>
      <c r="K91" s="233"/>
      <c r="L91" s="233"/>
    </row>
    <row r="92" customFormat="false" ht="12.75" hidden="false" customHeight="false" outlineLevel="0" collapsed="false">
      <c r="A92" s="234"/>
    </row>
    <row r="93" customFormat="false" ht="12.75" hidden="false" customHeight="false" outlineLevel="0" collapsed="false">
      <c r="A93" s="226" t="s">
        <v>327</v>
      </c>
    </row>
    <row r="94" customFormat="false" ht="12.75" hidden="false" customHeight="false" outlineLevel="0" collapsed="false">
      <c r="A94" s="288" t="s">
        <v>255</v>
      </c>
      <c r="B94" s="225" t="s">
        <v>256</v>
      </c>
      <c r="C94" s="94" t="n">
        <f aca="false">C77</f>
        <v>42185</v>
      </c>
      <c r="D94" s="94" t="n">
        <f aca="false">D77</f>
        <v>42094</v>
      </c>
      <c r="E94" s="94" t="n">
        <f aca="false">E77</f>
        <v>42004</v>
      </c>
      <c r="F94" s="94" t="n">
        <f aca="false">F77</f>
        <v>41912</v>
      </c>
      <c r="G94" s="94" t="n">
        <f aca="false">G77</f>
        <v>41820</v>
      </c>
    </row>
    <row r="95" customFormat="false" ht="12.75" hidden="false" customHeight="false" outlineLevel="0" collapsed="false">
      <c r="A95" s="234" t="s">
        <v>328</v>
      </c>
      <c r="B95" s="235" t="s">
        <v>329</v>
      </c>
      <c r="C95" s="313" t="n">
        <v>37486</v>
      </c>
      <c r="D95" s="314" t="n">
        <v>37196</v>
      </c>
      <c r="E95" s="313" t="n">
        <v>36747</v>
      </c>
      <c r="F95" s="314" t="n">
        <v>36381</v>
      </c>
      <c r="G95" s="313" t="n">
        <v>36112</v>
      </c>
      <c r="I95" s="233"/>
      <c r="J95" s="233"/>
      <c r="K95" s="233"/>
      <c r="L95" s="233"/>
    </row>
    <row r="96" customFormat="false" ht="12.75" hidden="false" customHeight="false" outlineLevel="0" collapsed="false">
      <c r="A96" s="234" t="s">
        <v>330</v>
      </c>
      <c r="B96" s="235" t="s">
        <v>329</v>
      </c>
      <c r="C96" s="315" t="n">
        <v>77292</v>
      </c>
      <c r="D96" s="316" t="n">
        <v>75819</v>
      </c>
      <c r="E96" s="315" t="n">
        <v>74331</v>
      </c>
      <c r="F96" s="316" t="n">
        <v>72597</v>
      </c>
      <c r="G96" s="315" t="n">
        <v>70544</v>
      </c>
      <c r="I96" s="233"/>
      <c r="J96" s="233"/>
      <c r="K96" s="233"/>
      <c r="L96" s="233"/>
    </row>
    <row r="97" customFormat="false" ht="12.75" hidden="false" customHeight="false" outlineLevel="0" collapsed="false">
      <c r="A97" s="226" t="s">
        <v>331</v>
      </c>
      <c r="B97" s="235"/>
      <c r="C97" s="315"/>
      <c r="D97" s="316"/>
      <c r="E97" s="315"/>
      <c r="F97" s="316"/>
      <c r="G97" s="315"/>
    </row>
    <row r="98" customFormat="false" ht="12.75" hidden="false" customHeight="false" outlineLevel="0" collapsed="false">
      <c r="A98" s="317" t="s">
        <v>332</v>
      </c>
      <c r="B98" s="235" t="s">
        <v>333</v>
      </c>
      <c r="C98" s="315" t="n">
        <v>36936.2952987049</v>
      </c>
      <c r="D98" s="316" t="n">
        <v>36843.1568431568</v>
      </c>
      <c r="E98" s="315" t="n">
        <v>36988.6384260772</v>
      </c>
      <c r="F98" s="316" t="n">
        <v>37263.9565183979</v>
      </c>
      <c r="G98" s="315" t="n">
        <v>37428.139832905</v>
      </c>
      <c r="I98" s="233"/>
      <c r="J98" s="233"/>
      <c r="K98" s="233"/>
      <c r="L98" s="233"/>
    </row>
    <row r="99" customFormat="false" ht="12.75" hidden="false" customHeight="false" outlineLevel="0" collapsed="false">
      <c r="A99" s="318" t="s">
        <v>334</v>
      </c>
      <c r="B99" s="319" t="s">
        <v>335</v>
      </c>
      <c r="C99" s="320" t="n">
        <v>2.05017273238531</v>
      </c>
      <c r="D99" s="321" t="n">
        <v>2.03061817886751</v>
      </c>
      <c r="E99" s="320" t="n">
        <v>2.00918936659009</v>
      </c>
      <c r="F99" s="321" t="n">
        <v>1.97454926682576</v>
      </c>
      <c r="G99" s="320" t="n">
        <v>1.93955593818126</v>
      </c>
      <c r="I99" s="233"/>
      <c r="J99" s="233"/>
      <c r="K99" s="233"/>
      <c r="L99" s="233"/>
    </row>
    <row r="101" customFormat="false" ht="12.75" hidden="false" customHeight="false" outlineLevel="0" collapsed="false">
      <c r="A101" s="226" t="s">
        <v>336</v>
      </c>
    </row>
    <row r="102" customFormat="false" ht="12.75" hidden="false" customHeight="false" outlineLevel="0" collapsed="false">
      <c r="A102" s="288" t="s">
        <v>255</v>
      </c>
      <c r="B102" s="225" t="s">
        <v>256</v>
      </c>
      <c r="C102" s="94" t="n">
        <f aca="false">C94</f>
        <v>42185</v>
      </c>
      <c r="D102" s="94" t="n">
        <f aca="false">D94</f>
        <v>42094</v>
      </c>
      <c r="E102" s="94" t="n">
        <f aca="false">E94</f>
        <v>42004</v>
      </c>
      <c r="F102" s="94" t="n">
        <f aca="false">F94</f>
        <v>41912</v>
      </c>
      <c r="G102" s="94" t="n">
        <f aca="false">G94</f>
        <v>41820</v>
      </c>
      <c r="I102" s="233"/>
      <c r="J102" s="233"/>
      <c r="K102" s="233"/>
      <c r="L102" s="233"/>
    </row>
    <row r="103" customFormat="false" ht="12.75" hidden="false" customHeight="false" outlineLevel="0" collapsed="false">
      <c r="A103" s="234" t="s">
        <v>328</v>
      </c>
      <c r="B103" s="235" t="s">
        <v>329</v>
      </c>
      <c r="C103" s="313" t="n">
        <v>116454</v>
      </c>
      <c r="D103" s="314" t="n">
        <v>115942</v>
      </c>
      <c r="E103" s="313" t="n">
        <v>115040</v>
      </c>
      <c r="F103" s="314" t="n">
        <v>114101</v>
      </c>
      <c r="G103" s="313" t="n">
        <v>113490</v>
      </c>
      <c r="I103" s="233"/>
      <c r="J103" s="233"/>
      <c r="K103" s="233"/>
      <c r="L103" s="233"/>
    </row>
    <row r="104" customFormat="false" ht="12.75" hidden="false" customHeight="false" outlineLevel="0" collapsed="false">
      <c r="A104" s="234" t="s">
        <v>330</v>
      </c>
      <c r="B104" s="235" t="s">
        <v>329</v>
      </c>
      <c r="C104" s="315" t="n">
        <v>256960</v>
      </c>
      <c r="D104" s="316" t="n">
        <v>253513</v>
      </c>
      <c r="E104" s="315" t="n">
        <v>248611</v>
      </c>
      <c r="F104" s="316" t="n">
        <v>242079</v>
      </c>
      <c r="G104" s="315" t="n">
        <v>237562</v>
      </c>
    </row>
    <row r="105" customFormat="false" ht="12.75" hidden="false" customHeight="false" outlineLevel="0" collapsed="false">
      <c r="A105" s="318" t="s">
        <v>334</v>
      </c>
      <c r="B105" s="319" t="s">
        <v>335</v>
      </c>
      <c r="C105" s="320" t="n">
        <v>2.19656534535878</v>
      </c>
      <c r="D105" s="321" t="n">
        <v>2.17386636188101</v>
      </c>
      <c r="E105" s="320" t="n">
        <v>2.14143256772031</v>
      </c>
      <c r="F105" s="321" t="n">
        <v>2.10746910027198</v>
      </c>
      <c r="G105" s="320" t="n">
        <v>2.07970931310652</v>
      </c>
    </row>
    <row r="106" customFormat="false" ht="12.75" hidden="false" customHeight="false" outlineLevel="0" collapsed="false">
      <c r="A106" s="322"/>
    </row>
    <row r="107" customFormat="false" ht="12.75" hidden="false" customHeight="false" outlineLevel="0" collapsed="false">
      <c r="A107" s="226" t="s">
        <v>337</v>
      </c>
    </row>
    <row r="108" customFormat="false" ht="12.75" hidden="false" customHeight="false" outlineLevel="0" collapsed="false">
      <c r="A108" s="288" t="s">
        <v>255</v>
      </c>
      <c r="B108" s="225" t="s">
        <v>256</v>
      </c>
      <c r="C108" s="94" t="n">
        <f aca="false">C102</f>
        <v>42185</v>
      </c>
      <c r="D108" s="94" t="n">
        <f aca="false">D102</f>
        <v>42094</v>
      </c>
      <c r="E108" s="94" t="n">
        <f aca="false">E102</f>
        <v>42004</v>
      </c>
      <c r="F108" s="94" t="n">
        <f aca="false">F102</f>
        <v>41912</v>
      </c>
      <c r="G108" s="94" t="n">
        <f aca="false">G102</f>
        <v>41820</v>
      </c>
    </row>
    <row r="109" customFormat="false" ht="12.75" hidden="false" customHeight="false" outlineLevel="0" collapsed="false">
      <c r="A109" s="234" t="s">
        <v>328</v>
      </c>
      <c r="B109" s="235" t="s">
        <v>329</v>
      </c>
      <c r="C109" s="313" t="n">
        <v>86396.68</v>
      </c>
      <c r="D109" s="314" t="n">
        <v>85891.64</v>
      </c>
      <c r="E109" s="313" t="n">
        <v>85063.8</v>
      </c>
      <c r="F109" s="314" t="n">
        <v>84303.42</v>
      </c>
      <c r="G109" s="313" t="n">
        <v>83777.8</v>
      </c>
      <c r="I109" s="233"/>
      <c r="J109" s="233"/>
      <c r="K109" s="233"/>
      <c r="L109" s="233"/>
    </row>
    <row r="110" customFormat="false" ht="12.75" hidden="false" customHeight="false" outlineLevel="0" collapsed="false">
      <c r="A110" s="234" t="s">
        <v>330</v>
      </c>
      <c r="B110" s="235" t="s">
        <v>329</v>
      </c>
      <c r="C110" s="315" t="n">
        <v>185215.2</v>
      </c>
      <c r="D110" s="316" t="n">
        <v>182294.46</v>
      </c>
      <c r="E110" s="315" t="n">
        <v>178747.62</v>
      </c>
      <c r="F110" s="316" t="n">
        <v>174270.18</v>
      </c>
      <c r="G110" s="315" t="n">
        <v>170320.04</v>
      </c>
      <c r="I110" s="233"/>
      <c r="J110" s="233"/>
      <c r="K110" s="233"/>
      <c r="L110" s="233"/>
    </row>
    <row r="111" customFormat="false" ht="12.75" hidden="false" customHeight="false" outlineLevel="0" collapsed="false">
      <c r="A111" s="318" t="s">
        <v>334</v>
      </c>
      <c r="B111" s="319" t="s">
        <v>335</v>
      </c>
      <c r="C111" s="320" t="n">
        <v>2.13310838482841</v>
      </c>
      <c r="D111" s="321" t="n">
        <v>2.11190752397233</v>
      </c>
      <c r="E111" s="320" t="n">
        <v>2.08433367448554</v>
      </c>
      <c r="F111" s="321" t="n">
        <v>2.0501411163008</v>
      </c>
      <c r="G111" s="320" t="n">
        <v>2.01932248996926</v>
      </c>
      <c r="I111" s="233"/>
      <c r="J111" s="233"/>
      <c r="K111" s="233"/>
      <c r="L111" s="233"/>
    </row>
    <row r="112" customFormat="false" ht="12.75" hidden="false" customHeight="false" outlineLevel="0" collapsed="false">
      <c r="A112" s="323"/>
      <c r="B112" s="323"/>
      <c r="C112" s="323"/>
      <c r="D112" s="323"/>
      <c r="E112" s="323"/>
      <c r="F112" s="323"/>
      <c r="G112" s="323"/>
    </row>
    <row r="113" customFormat="false" ht="12.75" hidden="false" customHeight="false" outlineLevel="0" collapsed="false">
      <c r="A113" s="177" t="s">
        <v>338</v>
      </c>
    </row>
    <row r="114" customFormat="false" ht="12.75" hidden="false" customHeight="false" outlineLevel="0" collapsed="false">
      <c r="F114" s="324"/>
    </row>
    <row r="115" customFormat="false" ht="12.75" hidden="false" customHeight="false" outlineLevel="0" collapsed="false">
      <c r="A115" s="225" t="s">
        <v>255</v>
      </c>
      <c r="B115" s="225" t="s">
        <v>256</v>
      </c>
      <c r="C115" s="94" t="n">
        <f aca="false">C5</f>
        <v>42185</v>
      </c>
      <c r="D115" s="94" t="n">
        <f aca="false">D5</f>
        <v>42094</v>
      </c>
      <c r="E115" s="94" t="n">
        <f aca="false">E5</f>
        <v>42004</v>
      </c>
      <c r="F115" s="94" t="n">
        <f aca="false">F5</f>
        <v>41912</v>
      </c>
      <c r="G115" s="94" t="n">
        <f aca="false">G5</f>
        <v>41820</v>
      </c>
    </row>
    <row r="116" customFormat="false" ht="12.75" hidden="false" customHeight="false" outlineLevel="0" collapsed="false">
      <c r="A116" s="236" t="s">
        <v>260</v>
      </c>
      <c r="B116" s="190" t="s">
        <v>258</v>
      </c>
      <c r="C116" s="325" t="n">
        <v>9019.012</v>
      </c>
      <c r="D116" s="326" t="n">
        <v>8603.49499700414</v>
      </c>
      <c r="E116" s="325" t="n">
        <v>7891.92799700414</v>
      </c>
      <c r="F116" s="326" t="n">
        <v>7678.48199700414</v>
      </c>
      <c r="G116" s="325" t="n">
        <v>8650.09999700414</v>
      </c>
    </row>
    <row r="117" customFormat="false" ht="12.75" hidden="false" customHeight="false" outlineLevel="0" collapsed="false">
      <c r="A117" s="236" t="s">
        <v>261</v>
      </c>
      <c r="B117" s="191" t="s">
        <v>262</v>
      </c>
      <c r="C117" s="237" t="n">
        <v>0.881024717563299</v>
      </c>
      <c r="D117" s="238" t="n">
        <v>0.88833027061483</v>
      </c>
      <c r="E117" s="237" t="n">
        <v>0.896152689518296</v>
      </c>
      <c r="F117" s="238" t="n">
        <v>0.878164330219288</v>
      </c>
      <c r="G117" s="237" t="n">
        <v>0.837</v>
      </c>
    </row>
    <row r="118" customFormat="false" ht="12.75" hidden="false" customHeight="false" outlineLevel="0" collapsed="false">
      <c r="A118" s="236" t="s">
        <v>263</v>
      </c>
      <c r="B118" s="191" t="s">
        <v>258</v>
      </c>
      <c r="C118" s="140" t="n">
        <v>415.517002995862</v>
      </c>
      <c r="D118" s="141" t="n">
        <v>711.566999999999</v>
      </c>
      <c r="E118" s="140" t="n">
        <v>213.446</v>
      </c>
      <c r="F118" s="141" t="n">
        <v>-971.617999999999</v>
      </c>
      <c r="G118" s="140" t="n">
        <v>32.1359999999986</v>
      </c>
    </row>
    <row r="119" customFormat="false" ht="12.75" hidden="false" customHeight="false" outlineLevel="0" collapsed="false">
      <c r="A119" s="236" t="s">
        <v>264</v>
      </c>
      <c r="B119" s="191" t="s">
        <v>262</v>
      </c>
      <c r="C119" s="241" t="n">
        <v>0.977090727897912</v>
      </c>
      <c r="D119" s="242" t="n">
        <v>0.975606541634857</v>
      </c>
      <c r="E119" s="241" t="n">
        <v>0.974162841186394</v>
      </c>
      <c r="F119" s="242" t="n">
        <v>0.972979815921287</v>
      </c>
      <c r="G119" s="241" t="n">
        <v>0.971799748316364</v>
      </c>
    </row>
    <row r="120" customFormat="false" ht="12.75" hidden="false" customHeight="false" outlineLevel="0" collapsed="false">
      <c r="A120" s="236" t="s">
        <v>265</v>
      </c>
      <c r="B120" s="191" t="s">
        <v>262</v>
      </c>
      <c r="C120" s="241" t="n">
        <v>0.0384250720160753</v>
      </c>
      <c r="D120" s="242" t="n">
        <v>0.0305354560441058</v>
      </c>
      <c r="E120" s="241" t="n">
        <v>0.0409619758398951</v>
      </c>
      <c r="F120" s="242" t="n">
        <v>0.072961324640478</v>
      </c>
      <c r="G120" s="241" t="n">
        <v>0.0516035215631141</v>
      </c>
    </row>
    <row r="121" customFormat="false" ht="12.75" hidden="false" customHeight="false" outlineLevel="0" collapsed="false">
      <c r="A121" s="236" t="s">
        <v>266</v>
      </c>
      <c r="B121" s="191" t="s">
        <v>267</v>
      </c>
      <c r="C121" s="244" t="n">
        <v>147.344332778728</v>
      </c>
      <c r="D121" s="245" t="n">
        <v>149.303794597233</v>
      </c>
      <c r="E121" s="244" t="n">
        <v>164.020442428955</v>
      </c>
      <c r="F121" s="245" t="n">
        <v>159.740065200673</v>
      </c>
      <c r="G121" s="244" t="n">
        <v>168.48256210051</v>
      </c>
    </row>
    <row r="122" customFormat="false" ht="12.75" hidden="true" customHeight="false" outlineLevel="0" collapsed="false">
      <c r="A122" s="236"/>
      <c r="B122" s="243" t="s">
        <v>339</v>
      </c>
      <c r="C122" s="327"/>
      <c r="D122" s="328"/>
      <c r="E122" s="327"/>
      <c r="F122" s="328"/>
      <c r="G122" s="327"/>
    </row>
    <row r="123" customFormat="false" ht="12.75" hidden="false" customHeight="false" outlineLevel="0" collapsed="false">
      <c r="A123" s="127" t="s">
        <v>269</v>
      </c>
      <c r="B123" s="282" t="s">
        <v>267</v>
      </c>
      <c r="C123" s="140" t="n">
        <v>187606.011635767</v>
      </c>
      <c r="D123" s="141" t="n">
        <v>180657.667812142</v>
      </c>
      <c r="E123" s="140" t="n">
        <v>183731.33600097</v>
      </c>
      <c r="F123" s="141" t="n">
        <v>187812.050602991</v>
      </c>
      <c r="G123" s="140" t="n">
        <v>211537.974061367</v>
      </c>
    </row>
    <row r="124" customFormat="false" ht="12.75" hidden="false" customHeight="false" outlineLevel="0" collapsed="false">
      <c r="A124" s="127"/>
      <c r="B124" s="282"/>
      <c r="C124" s="244"/>
      <c r="D124" s="245"/>
      <c r="E124" s="244"/>
      <c r="F124" s="245"/>
      <c r="G124" s="244"/>
    </row>
    <row r="125" customFormat="false" ht="12.75" hidden="false" customHeight="false" outlineLevel="0" collapsed="false">
      <c r="A125" s="250" t="s">
        <v>270</v>
      </c>
      <c r="B125" s="282"/>
      <c r="C125" s="246"/>
      <c r="D125" s="247"/>
      <c r="E125" s="246"/>
      <c r="F125" s="247"/>
      <c r="G125" s="246"/>
    </row>
    <row r="126" customFormat="false" ht="12.75" hidden="false" customHeight="false" outlineLevel="0" collapsed="false">
      <c r="A126" s="329" t="s">
        <v>273</v>
      </c>
      <c r="B126" s="243" t="s">
        <v>274</v>
      </c>
      <c r="C126" s="158" t="n">
        <v>9097.22631769072</v>
      </c>
      <c r="D126" s="159" t="n">
        <v>8710.95305078704</v>
      </c>
      <c r="E126" s="158" t="n">
        <v>8278.29560468292</v>
      </c>
      <c r="F126" s="159" t="n">
        <v>8554.44112863769</v>
      </c>
      <c r="G126" s="158" t="n">
        <v>10280.4238071504</v>
      </c>
    </row>
    <row r="127" customFormat="false" ht="12.75" hidden="false" customHeight="false" outlineLevel="0" collapsed="false">
      <c r="A127" s="329" t="s">
        <v>275</v>
      </c>
      <c r="B127" s="243" t="s">
        <v>267</v>
      </c>
      <c r="C127" s="158" t="n">
        <v>114.590726875662</v>
      </c>
      <c r="D127" s="159" t="n">
        <v>116.860323229148</v>
      </c>
      <c r="E127" s="158" t="n">
        <v>130.387332779346</v>
      </c>
      <c r="F127" s="159" t="n">
        <v>125.002746696289</v>
      </c>
      <c r="G127" s="158" t="n">
        <v>138.184393658948</v>
      </c>
    </row>
    <row r="128" customFormat="false" ht="12.75" hidden="false" customHeight="false" outlineLevel="0" collapsed="false">
      <c r="A128" s="329" t="s">
        <v>276</v>
      </c>
      <c r="B128" s="243" t="s">
        <v>277</v>
      </c>
      <c r="C128" s="158" t="n">
        <v>344.963898596767</v>
      </c>
      <c r="D128" s="159" t="n">
        <v>350.911833015055</v>
      </c>
      <c r="E128" s="158" t="n">
        <v>358.442644747418</v>
      </c>
      <c r="F128" s="159" t="n">
        <v>350.980301427549</v>
      </c>
      <c r="G128" s="158" t="n">
        <v>396.251652854836</v>
      </c>
    </row>
    <row r="129" customFormat="false" ht="12.75" hidden="false" customHeight="false" outlineLevel="0" collapsed="false">
      <c r="A129" s="329" t="s">
        <v>278</v>
      </c>
      <c r="B129" s="243" t="s">
        <v>279</v>
      </c>
      <c r="C129" s="330" t="n">
        <v>33.2181794506005</v>
      </c>
      <c r="D129" s="331" t="n">
        <v>33.3019044200012</v>
      </c>
      <c r="E129" s="330" t="n">
        <v>36.3760659313363</v>
      </c>
      <c r="F129" s="331" t="n">
        <v>35.6153169245861</v>
      </c>
      <c r="G129" s="330" t="n">
        <v>34.8728876367794</v>
      </c>
      <c r="H129" s="332"/>
    </row>
    <row r="130" customFormat="false" ht="12.75" hidden="false" customHeight="false" outlineLevel="0" collapsed="false">
      <c r="A130" s="127"/>
      <c r="B130" s="282"/>
      <c r="C130" s="140"/>
      <c r="D130" s="141"/>
      <c r="E130" s="140"/>
      <c r="F130" s="141"/>
      <c r="G130" s="140"/>
    </row>
    <row r="131" customFormat="false" ht="12.75" hidden="false" customHeight="false" outlineLevel="0" collapsed="false">
      <c r="A131" s="250" t="s">
        <v>280</v>
      </c>
      <c r="B131" s="282"/>
      <c r="C131" s="140"/>
      <c r="D131" s="141"/>
      <c r="E131" s="140"/>
      <c r="F131" s="141"/>
      <c r="G131" s="140"/>
    </row>
    <row r="132" customFormat="false" ht="12.75" hidden="false" customHeight="false" outlineLevel="0" collapsed="false">
      <c r="A132" s="259" t="s">
        <v>281</v>
      </c>
      <c r="B132" s="282" t="s">
        <v>262</v>
      </c>
      <c r="C132" s="333" t="n">
        <v>0.222292946633066</v>
      </c>
      <c r="D132" s="334" t="n">
        <v>0.217298371120477</v>
      </c>
      <c r="E132" s="333" t="n">
        <v>0.205054377073619</v>
      </c>
      <c r="F132" s="334" t="n">
        <v>0.217461527017315</v>
      </c>
      <c r="G132" s="333" t="n">
        <v>0.179888983216863</v>
      </c>
    </row>
    <row r="133" customFormat="false" ht="12.75" hidden="false" customHeight="false" outlineLevel="0" collapsed="false">
      <c r="A133" s="258" t="s">
        <v>283</v>
      </c>
      <c r="B133" s="282"/>
      <c r="C133" s="278"/>
      <c r="D133" s="279"/>
      <c r="E133" s="278"/>
      <c r="F133" s="279"/>
      <c r="G133" s="278"/>
    </row>
    <row r="134" customFormat="false" ht="12.75" hidden="false" customHeight="false" outlineLevel="0" collapsed="false">
      <c r="A134" s="253" t="s">
        <v>284</v>
      </c>
      <c r="B134" s="191" t="s">
        <v>262</v>
      </c>
      <c r="C134" s="335" t="n">
        <v>0.0559449736934502</v>
      </c>
      <c r="D134" s="336" t="n">
        <v>0.0574512407550701</v>
      </c>
      <c r="E134" s="335" t="n">
        <v>0.0624952473876806</v>
      </c>
      <c r="F134" s="336" t="n">
        <v>0.0859678509400375</v>
      </c>
      <c r="G134" s="335" t="n">
        <v>0.0807520787351109</v>
      </c>
    </row>
    <row r="135" customFormat="false" ht="12.75" hidden="false" customHeight="false" outlineLevel="0" collapsed="false">
      <c r="A135" s="253" t="s">
        <v>285</v>
      </c>
      <c r="B135" s="191" t="s">
        <v>262</v>
      </c>
      <c r="C135" s="335" t="n">
        <v>0.14220883459361</v>
      </c>
      <c r="D135" s="336" t="n">
        <v>0.128906246820119</v>
      </c>
      <c r="E135" s="335" t="n">
        <v>0.111385124601742</v>
      </c>
      <c r="F135" s="336" t="n">
        <v>0.102138265881521</v>
      </c>
      <c r="G135" s="335" t="n">
        <v>0.0760190410558677</v>
      </c>
    </row>
    <row r="136" customFormat="false" ht="12.75" hidden="false" customHeight="false" outlineLevel="0" collapsed="false">
      <c r="A136" s="253" t="s">
        <v>286</v>
      </c>
      <c r="B136" s="191" t="s">
        <v>262</v>
      </c>
      <c r="C136" s="335" t="n">
        <v>0.0241391383460059</v>
      </c>
      <c r="D136" s="336" t="n">
        <v>0.0309408835452882</v>
      </c>
      <c r="E136" s="335" t="n">
        <v>0.0311740050841963</v>
      </c>
      <c r="F136" s="336" t="n">
        <v>0.0293554101957563</v>
      </c>
      <c r="G136" s="335" t="n">
        <v>0.0231178634258847</v>
      </c>
    </row>
    <row r="137" customFormat="false" ht="12.75" hidden="false" customHeight="false" outlineLevel="0" collapsed="false">
      <c r="A137" s="259"/>
      <c r="B137" s="282"/>
      <c r="C137" s="335"/>
      <c r="D137" s="336"/>
      <c r="E137" s="335"/>
      <c r="F137" s="336"/>
      <c r="G137" s="335"/>
    </row>
    <row r="138" customFormat="false" ht="12.75" hidden="false" customHeight="false" outlineLevel="0" collapsed="false">
      <c r="A138" s="337" t="s">
        <v>287</v>
      </c>
      <c r="B138" s="243"/>
      <c r="C138" s="335"/>
      <c r="D138" s="336"/>
      <c r="E138" s="335"/>
      <c r="F138" s="336"/>
      <c r="G138" s="335"/>
    </row>
    <row r="139" customFormat="false" ht="12.75" hidden="false" customHeight="false" outlineLevel="0" collapsed="false">
      <c r="A139" s="259" t="s">
        <v>288</v>
      </c>
      <c r="B139" s="243" t="s">
        <v>258</v>
      </c>
      <c r="C139" s="140" t="n">
        <v>2434.804</v>
      </c>
      <c r="D139" s="141" t="n">
        <v>2197.269</v>
      </c>
      <c r="E139" s="140" t="n">
        <v>1837.074</v>
      </c>
      <c r="F139" s="141" t="n">
        <v>1645.414</v>
      </c>
      <c r="G139" s="140" t="n">
        <v>1701.546</v>
      </c>
    </row>
    <row r="140" customFormat="false" ht="12.75" hidden="true" customHeight="false" outlineLevel="0" collapsed="false">
      <c r="A140" s="266"/>
      <c r="B140" s="338" t="s">
        <v>258</v>
      </c>
      <c r="C140" s="262"/>
      <c r="D140" s="263"/>
      <c r="E140" s="262"/>
      <c r="F140" s="263"/>
      <c r="G140" s="262"/>
    </row>
    <row r="141" customFormat="false" ht="12.75" hidden="false" customHeight="false" outlineLevel="0" collapsed="false">
      <c r="A141" s="260" t="s">
        <v>340</v>
      </c>
      <c r="B141" s="338" t="s">
        <v>262</v>
      </c>
      <c r="C141" s="339" t="n">
        <v>0.269963494892789</v>
      </c>
      <c r="D141" s="340" t="n">
        <v>0.255392605070977</v>
      </c>
      <c r="E141" s="339" t="n">
        <v>0.232778859702898</v>
      </c>
      <c r="F141" s="340" t="n">
        <v>0.214288970221195</v>
      </c>
      <c r="G141" s="339" t="n">
        <v>0.196708246215571</v>
      </c>
      <c r="H141" s="264"/>
    </row>
    <row r="142" customFormat="false" ht="12.75" hidden="false" customHeight="false" outlineLevel="0" collapsed="false">
      <c r="A142" s="259" t="s">
        <v>291</v>
      </c>
      <c r="B142" s="243" t="s">
        <v>292</v>
      </c>
      <c r="C142" s="140" t="n">
        <v>3991.23515978819</v>
      </c>
      <c r="D142" s="141" t="n">
        <v>3492.3313731672</v>
      </c>
      <c r="E142" s="140" t="n">
        <v>2744.22402654807</v>
      </c>
      <c r="F142" s="141" t="n">
        <v>2356.4257978</v>
      </c>
      <c r="G142" s="140" t="n">
        <v>2098.337548</v>
      </c>
    </row>
    <row r="143" customFormat="false" ht="12.75" hidden="false" customHeight="false" outlineLevel="0" collapsed="false">
      <c r="A143" s="259" t="s">
        <v>293</v>
      </c>
      <c r="B143" s="243" t="s">
        <v>267</v>
      </c>
      <c r="C143" s="140" t="n">
        <v>77.5594728337562</v>
      </c>
      <c r="D143" s="141" t="n">
        <v>79.0433902576947</v>
      </c>
      <c r="E143" s="140" t="n">
        <v>82.3034932878651</v>
      </c>
      <c r="F143" s="141" t="n">
        <v>78.5036673923254</v>
      </c>
      <c r="G143" s="140" t="n">
        <v>70.9512513092329</v>
      </c>
    </row>
    <row r="144" customFormat="false" ht="12.75" hidden="false" customHeight="false" outlineLevel="0" collapsed="false">
      <c r="A144" s="259" t="s">
        <v>294</v>
      </c>
      <c r="B144" s="243" t="s">
        <v>295</v>
      </c>
      <c r="C144" s="140" t="n">
        <v>560.204766539287</v>
      </c>
      <c r="D144" s="141" t="n">
        <v>577.788023562183</v>
      </c>
      <c r="E144" s="140" t="n">
        <v>535.292797553941</v>
      </c>
      <c r="F144" s="141" t="n">
        <v>465.192257448838</v>
      </c>
      <c r="G144" s="140" t="n">
        <v>448.041388265019</v>
      </c>
    </row>
    <row r="145" customFormat="false" ht="12.75" hidden="false" customHeight="false" outlineLevel="0" collapsed="false">
      <c r="A145" s="341" t="s">
        <v>296</v>
      </c>
      <c r="B145" s="342" t="s">
        <v>279</v>
      </c>
      <c r="C145" s="343" t="n">
        <v>13.8448434333907</v>
      </c>
      <c r="D145" s="344" t="n">
        <v>13.6803441806176</v>
      </c>
      <c r="E145" s="343" t="n">
        <v>15.3754157844</v>
      </c>
      <c r="F145" s="344" t="n">
        <v>16.875531811911</v>
      </c>
      <c r="G145" s="343" t="n">
        <v>15.8358698922843</v>
      </c>
    </row>
    <row r="147" customFormat="false" ht="12.75" hidden="false" customHeight="false" outlineLevel="0" collapsed="false">
      <c r="A147" s="288" t="s">
        <v>255</v>
      </c>
      <c r="B147" s="225" t="s">
        <v>256</v>
      </c>
      <c r="C147" s="94" t="n">
        <f aca="false">C115</f>
        <v>42185</v>
      </c>
      <c r="D147" s="94" t="n">
        <f aca="false">D115</f>
        <v>42094</v>
      </c>
      <c r="E147" s="94" t="n">
        <f aca="false">E115</f>
        <v>42004</v>
      </c>
      <c r="F147" s="94" t="n">
        <f aca="false">F115</f>
        <v>41912</v>
      </c>
      <c r="G147" s="94" t="n">
        <f aca="false">G115</f>
        <v>41820</v>
      </c>
    </row>
    <row r="148" customFormat="false" ht="12.75" hidden="false" customHeight="false" outlineLevel="0" collapsed="false">
      <c r="A148" s="293"/>
      <c r="B148" s="191"/>
      <c r="C148" s="301"/>
      <c r="D148" s="302"/>
      <c r="E148" s="301"/>
      <c r="F148" s="302"/>
      <c r="G148" s="301"/>
    </row>
    <row r="149" customFormat="false" ht="12.75" hidden="false" customHeight="false" outlineLevel="0" collapsed="false">
      <c r="A149" s="236" t="s">
        <v>321</v>
      </c>
      <c r="B149" s="191" t="s">
        <v>316</v>
      </c>
      <c r="C149" s="271" t="n">
        <v>6941</v>
      </c>
      <c r="D149" s="272" t="n">
        <v>6867</v>
      </c>
      <c r="E149" s="271" t="n">
        <v>6810</v>
      </c>
      <c r="F149" s="272" t="n">
        <v>6935</v>
      </c>
      <c r="G149" s="271" t="n">
        <v>6885</v>
      </c>
    </row>
    <row r="150" customFormat="false" ht="12.75" hidden="false" customHeight="false" outlineLevel="0" collapsed="false">
      <c r="A150" s="304" t="s">
        <v>322</v>
      </c>
      <c r="B150" s="345" t="s">
        <v>316</v>
      </c>
      <c r="C150" s="275" t="n">
        <v>3291</v>
      </c>
      <c r="D150" s="276" t="n">
        <v>3050</v>
      </c>
      <c r="E150" s="275" t="n">
        <v>2504</v>
      </c>
      <c r="F150" s="276" t="n">
        <v>2350</v>
      </c>
      <c r="G150" s="275" t="n">
        <v>2105</v>
      </c>
    </row>
    <row r="151" customFormat="false" ht="12.75" hidden="false" customHeight="false" outlineLevel="0" collapsed="false">
      <c r="A151" s="346"/>
      <c r="B151" s="347"/>
      <c r="C151" s="348"/>
      <c r="D151" s="349"/>
      <c r="E151" s="348"/>
      <c r="F151" s="349"/>
      <c r="G151" s="348"/>
      <c r="H151" s="350"/>
    </row>
    <row r="153" customFormat="false" ht="12.75" hidden="false" customHeight="false" outlineLevel="0" collapsed="false">
      <c r="A153" s="323"/>
      <c r="B153" s="323"/>
      <c r="C153" s="323"/>
      <c r="D153" s="323"/>
      <c r="E153" s="323"/>
      <c r="F153" s="323"/>
      <c r="G153" s="323"/>
    </row>
    <row r="154" customFormat="false" ht="12.75" hidden="false" customHeight="false" outlineLevel="0" collapsed="false">
      <c r="A154" s="177" t="s">
        <v>341</v>
      </c>
    </row>
    <row r="155" customFormat="false" ht="12.75" hidden="false" customHeight="false" outlineLevel="0" collapsed="false">
      <c r="F155" s="324"/>
    </row>
    <row r="156" customFormat="false" ht="12.75" hidden="false" customHeight="false" outlineLevel="0" collapsed="false">
      <c r="A156" s="225" t="s">
        <v>255</v>
      </c>
      <c r="B156" s="225" t="s">
        <v>256</v>
      </c>
      <c r="C156" s="94" t="n">
        <f aca="false">C108</f>
        <v>42185</v>
      </c>
      <c r="D156" s="94" t="n">
        <f aca="false">D108</f>
        <v>42094</v>
      </c>
      <c r="E156" s="94" t="n">
        <f aca="false">E108</f>
        <v>42004</v>
      </c>
      <c r="F156" s="94" t="n">
        <f aca="false">F108</f>
        <v>41912</v>
      </c>
      <c r="G156" s="94" t="n">
        <f aca="false">G108</f>
        <v>41820</v>
      </c>
    </row>
    <row r="157" customFormat="false" ht="12.75" hidden="false" customHeight="false" outlineLevel="0" collapsed="false">
      <c r="A157" s="236" t="s">
        <v>260</v>
      </c>
      <c r="B157" s="190" t="s">
        <v>258</v>
      </c>
      <c r="C157" s="325" t="n">
        <v>78323.356</v>
      </c>
      <c r="D157" s="326" t="n">
        <v>76262.792</v>
      </c>
      <c r="E157" s="325" t="n">
        <v>74598.626</v>
      </c>
      <c r="F157" s="326" t="n">
        <v>71366.826</v>
      </c>
      <c r="G157" s="325" t="n">
        <v>69085.80669</v>
      </c>
      <c r="I157" s="233"/>
      <c r="J157" s="233"/>
      <c r="K157" s="233"/>
      <c r="L157" s="233"/>
    </row>
    <row r="158" customFormat="false" ht="12.75" hidden="false" customHeight="false" outlineLevel="0" collapsed="false">
      <c r="A158" s="236" t="s">
        <v>261</v>
      </c>
      <c r="B158" s="191" t="s">
        <v>262</v>
      </c>
      <c r="C158" s="237" t="n">
        <v>0.835261771724899</v>
      </c>
      <c r="D158" s="238" t="n">
        <v>0.839221541220259</v>
      </c>
      <c r="E158" s="237" t="n">
        <v>0.83985084711882</v>
      </c>
      <c r="F158" s="238" t="n">
        <v>0.856872820959179</v>
      </c>
      <c r="G158" s="237" t="n">
        <v>0.865973651305812</v>
      </c>
      <c r="I158" s="233"/>
      <c r="J158" s="233"/>
      <c r="K158" s="233"/>
      <c r="L158" s="233"/>
    </row>
    <row r="159" customFormat="false" ht="12.75" hidden="false" customHeight="false" outlineLevel="0" collapsed="false">
      <c r="A159" s="236" t="s">
        <v>263</v>
      </c>
      <c r="B159" s="191" t="s">
        <v>258</v>
      </c>
      <c r="C159" s="140" t="n">
        <v>2060.56399999998</v>
      </c>
      <c r="D159" s="141" t="n">
        <v>1664.16600000001</v>
      </c>
      <c r="E159" s="140" t="n">
        <v>3231.8</v>
      </c>
      <c r="F159" s="141" t="n">
        <v>2281.01931</v>
      </c>
      <c r="G159" s="140" t="n">
        <v>-357.315310000005</v>
      </c>
      <c r="I159" s="233"/>
      <c r="J159" s="233"/>
      <c r="K159" s="233"/>
      <c r="L159" s="233"/>
    </row>
    <row r="160" customFormat="false" ht="12.75" hidden="false" customHeight="false" outlineLevel="0" collapsed="false">
      <c r="A160" s="236" t="s">
        <v>264</v>
      </c>
      <c r="B160" s="191" t="s">
        <v>262</v>
      </c>
      <c r="C160" s="241" t="n">
        <v>0.993561371399867</v>
      </c>
      <c r="D160" s="242" t="n">
        <v>0.993636765881847</v>
      </c>
      <c r="E160" s="241" t="n">
        <v>0.993630633357778</v>
      </c>
      <c r="F160" s="242" t="n">
        <v>0.993334087745474</v>
      </c>
      <c r="G160" s="241" t="n">
        <v>0.993393823972442</v>
      </c>
      <c r="I160" s="233"/>
      <c r="J160" s="233"/>
      <c r="K160" s="233"/>
      <c r="L160" s="233"/>
    </row>
    <row r="161" customFormat="false" ht="12.75" hidden="false" customHeight="false" outlineLevel="0" collapsed="false">
      <c r="A161" s="236" t="s">
        <v>265</v>
      </c>
      <c r="B161" s="191" t="s">
        <v>262</v>
      </c>
      <c r="C161" s="241" t="n">
        <v>0.0539980847576908</v>
      </c>
      <c r="D161" s="242" t="n">
        <v>0.0578626321021577</v>
      </c>
      <c r="E161" s="241" t="n">
        <v>0.0551308654387654</v>
      </c>
      <c r="F161" s="242" t="n">
        <v>0.0607509567324972</v>
      </c>
      <c r="G161" s="241" t="n">
        <v>0.07021830158631</v>
      </c>
      <c r="I161" s="233"/>
      <c r="J161" s="233"/>
      <c r="K161" s="233"/>
      <c r="L161" s="233"/>
    </row>
    <row r="162" customFormat="false" ht="12.75" hidden="false" customHeight="false" outlineLevel="0" collapsed="false">
      <c r="A162" s="236" t="s">
        <v>266</v>
      </c>
      <c r="B162" s="243" t="s">
        <v>268</v>
      </c>
      <c r="C162" s="246" t="n">
        <v>4.25589730291233</v>
      </c>
      <c r="D162" s="247" t="n">
        <v>4.34717801948014</v>
      </c>
      <c r="E162" s="246" t="n">
        <v>4.58826979863187</v>
      </c>
      <c r="F162" s="247" t="n">
        <v>4.65499751966518</v>
      </c>
      <c r="G162" s="246" t="n">
        <v>4.71788565487683</v>
      </c>
      <c r="I162" s="233"/>
      <c r="J162" s="233"/>
      <c r="K162" s="233"/>
      <c r="L162" s="233"/>
    </row>
    <row r="163" customFormat="false" ht="12.75" hidden="true" customHeight="false" outlineLevel="0" collapsed="false">
      <c r="A163" s="236"/>
      <c r="B163" s="243"/>
      <c r="C163" s="327"/>
      <c r="D163" s="328"/>
      <c r="E163" s="327"/>
      <c r="F163" s="328"/>
      <c r="G163" s="327"/>
      <c r="I163" s="233"/>
      <c r="J163" s="233"/>
      <c r="K163" s="233"/>
      <c r="L163" s="233"/>
    </row>
    <row r="164" customFormat="false" ht="12.75" hidden="false" customHeight="false" outlineLevel="0" collapsed="false">
      <c r="A164" s="127" t="s">
        <v>269</v>
      </c>
      <c r="B164" s="243" t="s">
        <v>268</v>
      </c>
      <c r="C164" s="140" t="n">
        <v>17196.0615825264</v>
      </c>
      <c r="D164" s="141" t="n">
        <v>17617.6591648404</v>
      </c>
      <c r="E164" s="140" t="n">
        <v>18281.4052319862</v>
      </c>
      <c r="F164" s="141" t="n">
        <v>18261.6964944373</v>
      </c>
      <c r="G164" s="140" t="n">
        <v>18362.6006521004</v>
      </c>
      <c r="I164" s="233"/>
      <c r="J164" s="233"/>
      <c r="K164" s="233"/>
      <c r="L164" s="233"/>
    </row>
    <row r="165" customFormat="false" ht="12.75" hidden="false" customHeight="false" outlineLevel="0" collapsed="false">
      <c r="A165" s="127"/>
      <c r="B165" s="282"/>
      <c r="C165" s="244"/>
      <c r="D165" s="245"/>
      <c r="E165" s="244"/>
      <c r="F165" s="245"/>
      <c r="G165" s="244"/>
      <c r="I165" s="233"/>
      <c r="J165" s="233"/>
      <c r="K165" s="233"/>
      <c r="L165" s="233"/>
    </row>
    <row r="166" customFormat="false" ht="12.75" hidden="false" customHeight="false" outlineLevel="0" collapsed="false">
      <c r="A166" s="250" t="s">
        <v>270</v>
      </c>
      <c r="B166" s="282"/>
      <c r="C166" s="246"/>
      <c r="D166" s="247"/>
      <c r="E166" s="246"/>
      <c r="F166" s="247"/>
      <c r="G166" s="246"/>
      <c r="I166" s="233"/>
      <c r="J166" s="233"/>
      <c r="K166" s="233"/>
      <c r="L166" s="233"/>
    </row>
    <row r="167" customFormat="false" ht="12.75" hidden="false" customHeight="false" outlineLevel="0" collapsed="false">
      <c r="A167" s="329" t="s">
        <v>273</v>
      </c>
      <c r="B167" s="243" t="s">
        <v>274</v>
      </c>
      <c r="C167" s="158" t="n">
        <v>32790.57589</v>
      </c>
      <c r="D167" s="159" t="n">
        <v>31044.76641</v>
      </c>
      <c r="E167" s="158" t="n">
        <v>30360.90574</v>
      </c>
      <c r="F167" s="159" t="n">
        <v>28965.68216</v>
      </c>
      <c r="G167" s="158" t="n">
        <v>28255.84785</v>
      </c>
      <c r="I167" s="233"/>
      <c r="J167" s="233"/>
      <c r="K167" s="233"/>
      <c r="L167" s="233"/>
    </row>
    <row r="168" customFormat="false" ht="12.75" hidden="false" customHeight="false" outlineLevel="0" collapsed="false">
      <c r="A168" s="329" t="s">
        <v>275</v>
      </c>
      <c r="B168" s="243" t="s">
        <v>268</v>
      </c>
      <c r="C168" s="351" t="n">
        <v>3.09856876414884</v>
      </c>
      <c r="D168" s="352" t="n">
        <v>3.25360006109393</v>
      </c>
      <c r="E168" s="351" t="n">
        <v>3.50952072568619</v>
      </c>
      <c r="F168" s="352" t="n">
        <v>3.53127828594104</v>
      </c>
      <c r="G168" s="351" t="n">
        <v>3.69559848180765</v>
      </c>
      <c r="I168" s="233"/>
      <c r="J168" s="233"/>
      <c r="K168" s="233"/>
      <c r="L168" s="233"/>
    </row>
    <row r="169" customFormat="false" ht="12.75" hidden="false" customHeight="false" outlineLevel="0" collapsed="false">
      <c r="A169" s="329" t="s">
        <v>276</v>
      </c>
      <c r="B169" s="243" t="s">
        <v>277</v>
      </c>
      <c r="C169" s="158" t="n">
        <v>141.057795224054</v>
      </c>
      <c r="D169" s="159" t="n">
        <v>137.407531040117</v>
      </c>
      <c r="E169" s="158" t="n">
        <v>140.014049741704</v>
      </c>
      <c r="F169" s="159" t="n">
        <v>137.818659307068</v>
      </c>
      <c r="G169" s="158" t="n">
        <v>136.053529740015</v>
      </c>
      <c r="I169" s="233"/>
      <c r="J169" s="233"/>
      <c r="K169" s="233"/>
      <c r="L169" s="233"/>
    </row>
    <row r="170" customFormat="false" ht="12.75" hidden="false" customHeight="false" outlineLevel="0" collapsed="false">
      <c r="A170" s="329" t="s">
        <v>278</v>
      </c>
      <c r="B170" s="243" t="s">
        <v>342</v>
      </c>
      <c r="C170" s="330" t="n">
        <v>2.19666609649408</v>
      </c>
      <c r="D170" s="331" t="n">
        <v>2.36784697058855</v>
      </c>
      <c r="E170" s="330" t="n">
        <v>2.50654897287843</v>
      </c>
      <c r="F170" s="331" t="n">
        <v>2.56226428532667</v>
      </c>
      <c r="G170" s="330" t="n">
        <v>2.71628269319406</v>
      </c>
      <c r="H170" s="332"/>
      <c r="I170" s="233"/>
      <c r="J170" s="233"/>
      <c r="K170" s="233"/>
      <c r="L170" s="233"/>
    </row>
    <row r="171" customFormat="false" ht="12.75" hidden="false" customHeight="false" outlineLevel="0" collapsed="false">
      <c r="A171" s="127"/>
      <c r="B171" s="282"/>
      <c r="C171" s="140"/>
      <c r="D171" s="141"/>
      <c r="E171" s="140"/>
      <c r="F171" s="141"/>
      <c r="G171" s="140"/>
      <c r="I171" s="233"/>
      <c r="J171" s="233"/>
      <c r="K171" s="233"/>
      <c r="L171" s="233"/>
    </row>
    <row r="172" customFormat="false" ht="12.75" hidden="false" customHeight="false" outlineLevel="0" collapsed="false">
      <c r="A172" s="250" t="s">
        <v>280</v>
      </c>
      <c r="B172" s="282"/>
      <c r="C172" s="140"/>
      <c r="D172" s="141"/>
      <c r="E172" s="140"/>
      <c r="F172" s="141"/>
      <c r="G172" s="140"/>
      <c r="I172" s="233"/>
      <c r="J172" s="233"/>
      <c r="K172" s="233"/>
      <c r="L172" s="233"/>
    </row>
    <row r="173" customFormat="false" ht="12.75" hidden="false" customHeight="false" outlineLevel="0" collapsed="false">
      <c r="A173" s="259" t="s">
        <v>281</v>
      </c>
      <c r="B173" s="282" t="s">
        <v>262</v>
      </c>
      <c r="C173" s="333" t="n">
        <v>0.271935259803267</v>
      </c>
      <c r="D173" s="334" t="n">
        <v>0.251512314428472</v>
      </c>
      <c r="E173" s="333" t="n">
        <v>0.234582878574445</v>
      </c>
      <c r="F173" s="334" t="n">
        <v>0.238092935248037</v>
      </c>
      <c r="G173" s="333" t="n">
        <v>0.215074151028488</v>
      </c>
      <c r="I173" s="233"/>
      <c r="J173" s="233"/>
      <c r="K173" s="233"/>
      <c r="L173" s="233"/>
    </row>
    <row r="174" customFormat="false" ht="12.75" hidden="false" customHeight="false" outlineLevel="0" collapsed="false">
      <c r="A174" s="258" t="s">
        <v>283</v>
      </c>
      <c r="B174" s="282"/>
      <c r="C174" s="278"/>
      <c r="D174" s="279"/>
      <c r="E174" s="278"/>
      <c r="F174" s="279"/>
      <c r="G174" s="278"/>
      <c r="I174" s="233"/>
      <c r="J174" s="233"/>
      <c r="K174" s="233"/>
      <c r="L174" s="233"/>
    </row>
    <row r="175" customFormat="false" ht="12.75" hidden="false" customHeight="false" outlineLevel="0" collapsed="false">
      <c r="A175" s="253" t="s">
        <v>284</v>
      </c>
      <c r="B175" s="191" t="s">
        <v>262</v>
      </c>
      <c r="C175" s="335" t="n">
        <v>0.0973530953812342</v>
      </c>
      <c r="D175" s="336" t="n">
        <v>0.0929558005903992</v>
      </c>
      <c r="E175" s="335" t="n">
        <v>0.0907282446418167</v>
      </c>
      <c r="F175" s="336" t="n">
        <v>0.0979711745752373</v>
      </c>
      <c r="G175" s="335" t="n">
        <v>0.091999507690165</v>
      </c>
      <c r="I175" s="233"/>
      <c r="J175" s="233"/>
      <c r="K175" s="233"/>
      <c r="L175" s="233"/>
    </row>
    <row r="176" customFormat="false" ht="12.75" hidden="false" customHeight="false" outlineLevel="0" collapsed="false">
      <c r="A176" s="253" t="s">
        <v>285</v>
      </c>
      <c r="B176" s="191" t="s">
        <v>262</v>
      </c>
      <c r="C176" s="335" t="n">
        <v>0.128967927826587</v>
      </c>
      <c r="D176" s="336" t="n">
        <v>0.114821814707819</v>
      </c>
      <c r="E176" s="335" t="n">
        <v>0.104888974196232</v>
      </c>
      <c r="F176" s="336" t="n">
        <v>0.100841631528852</v>
      </c>
      <c r="G176" s="335" t="n">
        <v>0.0876757351346598</v>
      </c>
      <c r="I176" s="233"/>
      <c r="J176" s="233"/>
      <c r="K176" s="233"/>
      <c r="L176" s="233"/>
    </row>
    <row r="177" customFormat="false" ht="12.75" hidden="false" customHeight="false" outlineLevel="0" collapsed="false">
      <c r="A177" s="253" t="s">
        <v>286</v>
      </c>
      <c r="B177" s="191" t="s">
        <v>262</v>
      </c>
      <c r="C177" s="335" t="n">
        <v>0.0456142365954455</v>
      </c>
      <c r="D177" s="336" t="n">
        <v>0.0437346991302534</v>
      </c>
      <c r="E177" s="335" t="n">
        <v>0.0389656597363962</v>
      </c>
      <c r="F177" s="336" t="n">
        <v>0.0392801291439476</v>
      </c>
      <c r="G177" s="335" t="n">
        <v>0.0353989082036628</v>
      </c>
      <c r="I177" s="233"/>
      <c r="J177" s="233"/>
      <c r="K177" s="233"/>
      <c r="L177" s="233"/>
    </row>
    <row r="178" customFormat="false" ht="12.75" hidden="false" customHeight="false" outlineLevel="0" collapsed="false">
      <c r="A178" s="259"/>
      <c r="B178" s="282"/>
      <c r="C178" s="335"/>
      <c r="D178" s="336"/>
      <c r="E178" s="335"/>
      <c r="F178" s="336"/>
      <c r="G178" s="335"/>
      <c r="I178" s="233"/>
      <c r="J178" s="233"/>
      <c r="K178" s="233"/>
      <c r="L178" s="233"/>
    </row>
    <row r="179" customFormat="false" ht="12.75" hidden="false" customHeight="false" outlineLevel="0" collapsed="false">
      <c r="A179" s="337" t="s">
        <v>287</v>
      </c>
      <c r="B179" s="243"/>
      <c r="C179" s="335"/>
      <c r="D179" s="336"/>
      <c r="E179" s="335"/>
      <c r="F179" s="336"/>
      <c r="G179" s="335"/>
      <c r="I179" s="233"/>
      <c r="J179" s="233"/>
      <c r="K179" s="233"/>
      <c r="L179" s="233"/>
    </row>
    <row r="180" customFormat="false" ht="12.75" hidden="false" customHeight="false" outlineLevel="0" collapsed="false">
      <c r="A180" s="259" t="s">
        <v>288</v>
      </c>
      <c r="B180" s="243" t="s">
        <v>258</v>
      </c>
      <c r="C180" s="140" t="n">
        <v>13039.029</v>
      </c>
      <c r="D180" s="141" t="n">
        <v>12289.2147807295</v>
      </c>
      <c r="E180" s="140" t="n">
        <v>11242.0883162451</v>
      </c>
      <c r="F180" s="141" t="n">
        <v>11048.5582013626</v>
      </c>
      <c r="G180" s="140" t="n">
        <v>9882.40108004778</v>
      </c>
      <c r="I180" s="233"/>
      <c r="J180" s="233"/>
      <c r="K180" s="233"/>
      <c r="L180" s="233"/>
    </row>
    <row r="181" customFormat="false" ht="12.75" hidden="true" customHeight="false" outlineLevel="0" collapsed="false">
      <c r="A181" s="266"/>
      <c r="B181" s="338"/>
      <c r="C181" s="262"/>
      <c r="D181" s="263"/>
      <c r="E181" s="262"/>
      <c r="F181" s="263"/>
      <c r="G181" s="262"/>
      <c r="I181" s="233"/>
      <c r="J181" s="233"/>
      <c r="K181" s="233"/>
      <c r="L181" s="233"/>
    </row>
    <row r="182" customFormat="false" ht="12.75" hidden="false" customHeight="false" outlineLevel="0" collapsed="false">
      <c r="A182" s="260" t="s">
        <v>340</v>
      </c>
      <c r="B182" s="338" t="s">
        <v>262</v>
      </c>
      <c r="C182" s="339" t="n">
        <v>0.166476893559055</v>
      </c>
      <c r="D182" s="340" t="n">
        <v>0.161142995928204</v>
      </c>
      <c r="E182" s="339" t="n">
        <v>0.15070101044817</v>
      </c>
      <c r="F182" s="340" t="n">
        <v>0.154813641303911</v>
      </c>
      <c r="G182" s="339" t="n">
        <v>0.143045316448165</v>
      </c>
      <c r="H182" s="264"/>
      <c r="I182" s="233"/>
      <c r="J182" s="233"/>
      <c r="K182" s="233"/>
      <c r="L182" s="233"/>
    </row>
    <row r="183" customFormat="false" ht="12.75" hidden="false" customHeight="false" outlineLevel="0" collapsed="false">
      <c r="A183" s="259" t="s">
        <v>291</v>
      </c>
      <c r="B183" s="243" t="s">
        <v>292</v>
      </c>
      <c r="C183" s="140" t="n">
        <v>13842.63579737</v>
      </c>
      <c r="D183" s="141" t="n">
        <v>11255.54870788</v>
      </c>
      <c r="E183" s="140" t="n">
        <v>9475.02263296</v>
      </c>
      <c r="F183" s="141" t="n">
        <v>8060.71973168</v>
      </c>
      <c r="G183" s="140" t="n">
        <v>6541.0814464</v>
      </c>
      <c r="I183" s="233"/>
      <c r="J183" s="233"/>
      <c r="K183" s="233"/>
      <c r="L183" s="233"/>
    </row>
    <row r="184" customFormat="false" ht="12.75" hidden="false" customHeight="false" outlineLevel="0" collapsed="false">
      <c r="A184" s="259" t="s">
        <v>293</v>
      </c>
      <c r="B184" s="243" t="s">
        <v>268</v>
      </c>
      <c r="C184" s="278" t="n">
        <v>3.31277333821525</v>
      </c>
      <c r="D184" s="279" t="n">
        <v>3.21890190017766</v>
      </c>
      <c r="E184" s="278" t="n">
        <v>3.18304837192623</v>
      </c>
      <c r="F184" s="279" t="n">
        <v>3.07630241734453</v>
      </c>
      <c r="G184" s="278" t="n">
        <v>3.0302979880978</v>
      </c>
      <c r="I184" s="233"/>
      <c r="J184" s="233"/>
      <c r="K184" s="233"/>
      <c r="L184" s="233"/>
    </row>
    <row r="185" customFormat="false" ht="12.75" hidden="false" customHeight="false" outlineLevel="0" collapsed="false">
      <c r="A185" s="259" t="s">
        <v>294</v>
      </c>
      <c r="B185" s="243" t="s">
        <v>295</v>
      </c>
      <c r="C185" s="140" t="n">
        <v>359.406312470133</v>
      </c>
      <c r="D185" s="141" t="n">
        <v>321.340907580707</v>
      </c>
      <c r="E185" s="140" t="n">
        <v>290.01670370103</v>
      </c>
      <c r="F185" s="141" t="n">
        <v>253.290042813708</v>
      </c>
      <c r="G185" s="140" t="n">
        <v>230.633313978341</v>
      </c>
      <c r="I185" s="233"/>
      <c r="J185" s="233"/>
      <c r="K185" s="233"/>
      <c r="L185" s="233"/>
    </row>
    <row r="186" customFormat="false" ht="12.75" hidden="false" customHeight="false" outlineLevel="0" collapsed="false">
      <c r="A186" s="341" t="s">
        <v>296</v>
      </c>
      <c r="B186" s="342" t="s">
        <v>342</v>
      </c>
      <c r="C186" s="343" t="n">
        <v>0.921734878680114</v>
      </c>
      <c r="D186" s="344" t="n">
        <v>1.00170934488607</v>
      </c>
      <c r="E186" s="343" t="n">
        <v>1.09753966971763</v>
      </c>
      <c r="F186" s="344" t="n">
        <v>1.21453744615106</v>
      </c>
      <c r="G186" s="343" t="n">
        <v>1.31390298124163</v>
      </c>
      <c r="I186" s="233"/>
      <c r="J186" s="233"/>
      <c r="K186" s="233"/>
      <c r="L186" s="233"/>
    </row>
    <row r="188" customFormat="false" ht="12.75" hidden="false" customHeight="false" outlineLevel="0" collapsed="false">
      <c r="A188" s="288" t="s">
        <v>255</v>
      </c>
      <c r="B188" s="225" t="s">
        <v>256</v>
      </c>
      <c r="C188" s="94" t="n">
        <f aca="false">C156</f>
        <v>42185</v>
      </c>
      <c r="D188" s="94" t="n">
        <f aca="false">D156</f>
        <v>42094</v>
      </c>
      <c r="E188" s="94" t="n">
        <f aca="false">E156</f>
        <v>42004</v>
      </c>
      <c r="F188" s="94" t="n">
        <f aca="false">F156</f>
        <v>41912</v>
      </c>
      <c r="G188" s="94" t="n">
        <f aca="false">G156</f>
        <v>41820</v>
      </c>
    </row>
    <row r="189" customFormat="false" ht="12.75" hidden="false" customHeight="false" outlineLevel="0" collapsed="false">
      <c r="A189" s="293"/>
      <c r="B189" s="191"/>
      <c r="C189" s="301"/>
      <c r="D189" s="302"/>
      <c r="E189" s="301"/>
      <c r="F189" s="302"/>
      <c r="G189" s="301"/>
    </row>
    <row r="190" customFormat="false" ht="12.75" hidden="false" customHeight="false" outlineLevel="0" collapsed="false">
      <c r="A190" s="236" t="s">
        <v>321</v>
      </c>
      <c r="B190" s="191" t="s">
        <v>316</v>
      </c>
      <c r="C190" s="271" t="n">
        <v>19146</v>
      </c>
      <c r="D190" s="272" t="n">
        <v>18819</v>
      </c>
      <c r="E190" s="271" t="n">
        <v>18347</v>
      </c>
      <c r="F190" s="272" t="n">
        <v>17935</v>
      </c>
      <c r="G190" s="271" t="n">
        <v>17781</v>
      </c>
      <c r="I190" s="233"/>
      <c r="J190" s="233"/>
      <c r="K190" s="233"/>
      <c r="L190" s="233"/>
    </row>
    <row r="191" customFormat="false" ht="12.75" hidden="false" customHeight="false" outlineLevel="0" collapsed="false">
      <c r="A191" s="304" t="s">
        <v>322</v>
      </c>
      <c r="B191" s="345" t="s">
        <v>316</v>
      </c>
      <c r="C191" s="275" t="n">
        <v>10722</v>
      </c>
      <c r="D191" s="276" t="n">
        <v>10011</v>
      </c>
      <c r="E191" s="275" t="n">
        <v>9228</v>
      </c>
      <c r="F191" s="276" t="n">
        <v>8104</v>
      </c>
      <c r="G191" s="275" t="n">
        <v>7165</v>
      </c>
      <c r="I191" s="233"/>
      <c r="J191" s="233"/>
      <c r="K191" s="233"/>
      <c r="L191" s="233"/>
    </row>
    <row r="192" s="350" customFormat="true" ht="12.75" hidden="false" customHeight="false" outlineLevel="0" collapsed="false">
      <c r="A192" s="346"/>
      <c r="B192" s="347"/>
      <c r="C192" s="348"/>
      <c r="D192" s="349"/>
      <c r="E192" s="348"/>
      <c r="F192" s="349"/>
      <c r="G192" s="348"/>
      <c r="I192" s="353"/>
      <c r="J192" s="353"/>
      <c r="K192" s="353"/>
      <c r="L192" s="353"/>
    </row>
  </sheetData>
  <hyperlinks>
    <hyperlink ref="A1" location="Cover!E6" display="INDEX"/>
  </hyperlinks>
  <printOptions headings="false" gridLines="false" gridLinesSet="true" horizontalCentered="false" verticalCentered="false"/>
  <pageMargins left="0.229861111111111" right="0.229861111111111" top="1" bottom="1" header="0.511811023622047" footer="0.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75" man="true" max="16383" min="0"/>
    <brk id="1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6:27:59Z</dcterms:created>
  <dc:creator>aaggarwal</dc:creator>
  <dc:description/>
  <dc:language>en-US</dc:language>
  <cp:lastModifiedBy>Anil Kumar Naithani</cp:lastModifiedBy>
  <cp:lastPrinted>2015-08-04T06:22:57Z</cp:lastPrinted>
  <dcterms:modified xsi:type="dcterms:W3CDTF">2015-08-04T11:15:49Z</dcterms:modified>
  <cp:revision>0</cp:revision>
  <dc:subject/>
  <dc:title/>
</cp:coreProperties>
</file>